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Distrib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Start with room temperature
</t>
        </r>
        <r>
          <rPr>
            <b val="true"/>
            <sz val="16"/>
            <color rgb="FFFF0000"/>
            <rFont val="Tahoma"/>
            <family val="2"/>
          </rPr>
          <t xml:space="preserve">298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8</xdr:rowOff>
              </xdr:from>
              <xdr:to>
                <xdr:col>5</xdr:col>
                <xdr:colOff>-114</xdr:colOff>
                <xdr:row>4</xdr:row>
                <xdr:rowOff>2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ome examples:
He 4
Ne 20
H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 2
N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 28
O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</xdr:rowOff>
              </xdr:from>
              <xdr:to>
                <xdr:col>9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0">
  <si>
    <t xml:space="preserve">Do all the molecules in a container of gas at a </t>
  </si>
  <si>
    <t xml:space="preserve">constant temperature have the same velocity?</t>
  </si>
  <si>
    <t xml:space="preserve">Click on the tab to find out!  Type in the yellow boxes or move the sliders.</t>
  </si>
  <si>
    <t xml:space="preserve">Sinex 2003</t>
  </si>
  <si>
    <r>
      <rPr>
        <b val="true"/>
        <sz val="14"/>
        <rFont val="Comic Sans MS"/>
        <family val="4"/>
      </rPr>
      <t xml:space="preserve">The Distribution of Velocities in One Mole of Gas (6 x 10</t>
    </r>
    <r>
      <rPr>
        <b val="true"/>
        <vertAlign val="superscript"/>
        <sz val="14"/>
        <rFont val="Comic Sans MS"/>
        <family val="4"/>
      </rPr>
      <t xml:space="preserve">23</t>
    </r>
    <r>
      <rPr>
        <b val="true"/>
        <sz val="14"/>
        <rFont val="Comic Sans MS"/>
        <family val="4"/>
      </rPr>
      <t xml:space="preserve"> particles)</t>
    </r>
  </si>
  <si>
    <t xml:space="preserve">Gas 1</t>
  </si>
  <si>
    <t xml:space="preserve">Temperature = </t>
  </si>
  <si>
    <t xml:space="preserve">Molar Mass = </t>
  </si>
  <si>
    <t xml:space="preserve">Gas 2</t>
  </si>
  <si>
    <t xml:space="preserve">velo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E+00"/>
    <numFmt numFmtId="167" formatCode="0.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omic Sans MS"/>
      <family val="4"/>
    </font>
    <font>
      <sz val="12"/>
      <color rgb="FFFF0000"/>
      <name val="Comic Sans MS"/>
      <family val="4"/>
    </font>
    <font>
      <sz val="10"/>
      <name val="Comic Sans MS"/>
      <family val="4"/>
    </font>
    <font>
      <b val="true"/>
      <sz val="14"/>
      <name val="Comic Sans MS"/>
      <family val="4"/>
    </font>
    <font>
      <b val="true"/>
      <vertAlign val="superscript"/>
      <sz val="14"/>
      <name val="Comic Sans MS"/>
      <family val="4"/>
    </font>
    <font>
      <sz val="14"/>
      <name val="Comic Sans MS"/>
      <family val="4"/>
    </font>
    <font>
      <sz val="11"/>
      <name val="Comic Sans MS"/>
      <family val="4"/>
    </font>
    <font>
      <sz val="12"/>
      <color rgb="FF000080"/>
      <name val="Comic Sans MS"/>
      <family val="4"/>
    </font>
    <font>
      <sz val="12"/>
      <name val="Comic Sans MS"/>
      <family val="4"/>
    </font>
    <font>
      <sz val="12"/>
      <color rgb="FFFF00FF"/>
      <name val="Comic Sans MS"/>
      <family val="4"/>
    </font>
    <font>
      <sz val="10"/>
      <color rgb="FFCCFFFF"/>
      <name val="Comic Sans MS"/>
      <family val="4"/>
    </font>
    <font>
      <sz val="10"/>
      <color rgb="FFFFFFFF"/>
      <name val="Comic Sans MS"/>
      <family val="4"/>
    </font>
    <font>
      <b val="true"/>
      <sz val="8"/>
      <color rgb="FF000000"/>
      <name val="Tahoma"/>
      <family val="0"/>
    </font>
    <font>
      <b val="true"/>
      <sz val="16"/>
      <color rgb="FFFF0000"/>
      <name val="Tahoma"/>
      <family val="2"/>
    </font>
    <font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427440633245"/>
          <c:y val="0.0377691165553081"/>
          <c:w val="0.909906452386664"/>
          <c:h val="0.682349665924276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B$7</c:f>
              <c:strCache>
                <c:ptCount val="1"/>
                <c:pt idx="0">
                  <c:v>Gas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A$8:$A$56</c:f>
              <c:numCache>
                <c:formatCode>General</c:formatCode>
                <c:ptCount val="49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500</c:v>
                </c:pt>
                <c:pt idx="10">
                  <c:v>700</c:v>
                </c:pt>
                <c:pt idx="11">
                  <c:v>850</c:v>
                </c:pt>
                <c:pt idx="12">
                  <c:v>1000</c:v>
                </c:pt>
                <c:pt idx="13">
                  <c:v>2000</c:v>
                </c:pt>
                <c:pt idx="14">
                  <c:v>3000</c:v>
                </c:pt>
                <c:pt idx="15">
                  <c:v>4000</c:v>
                </c:pt>
                <c:pt idx="16">
                  <c:v>5000</c:v>
                </c:pt>
                <c:pt idx="17">
                  <c:v>6000</c:v>
                </c:pt>
                <c:pt idx="18">
                  <c:v>7000</c:v>
                </c:pt>
                <c:pt idx="19">
                  <c:v>8000</c:v>
                </c:pt>
                <c:pt idx="20">
                  <c:v>9000</c:v>
                </c:pt>
                <c:pt idx="21">
                  <c:v>10000</c:v>
                </c:pt>
                <c:pt idx="22">
                  <c:v>12500</c:v>
                </c:pt>
                <c:pt idx="23">
                  <c:v>15000</c:v>
                </c:pt>
                <c:pt idx="24">
                  <c:v>17500</c:v>
                </c:pt>
                <c:pt idx="25">
                  <c:v>20000</c:v>
                </c:pt>
                <c:pt idx="26">
                  <c:v>22500</c:v>
                </c:pt>
                <c:pt idx="27">
                  <c:v>25000</c:v>
                </c:pt>
                <c:pt idx="28">
                  <c:v>27500</c:v>
                </c:pt>
                <c:pt idx="29">
                  <c:v>30000</c:v>
                </c:pt>
                <c:pt idx="30">
                  <c:v>40000</c:v>
                </c:pt>
                <c:pt idx="31">
                  <c:v>50000</c:v>
                </c:pt>
                <c:pt idx="32">
                  <c:v>60000</c:v>
                </c:pt>
                <c:pt idx="33">
                  <c:v>70000</c:v>
                </c:pt>
                <c:pt idx="34">
                  <c:v>80000</c:v>
                </c:pt>
                <c:pt idx="35">
                  <c:v>90000</c:v>
                </c:pt>
                <c:pt idx="36">
                  <c:v>100000</c:v>
                </c:pt>
                <c:pt idx="37">
                  <c:v>110000</c:v>
                </c:pt>
                <c:pt idx="38">
                  <c:v>120000</c:v>
                </c:pt>
                <c:pt idx="39">
                  <c:v>130000</c:v>
                </c:pt>
                <c:pt idx="40">
                  <c:v>140000</c:v>
                </c:pt>
                <c:pt idx="41">
                  <c:v>150000</c:v>
                </c:pt>
                <c:pt idx="42">
                  <c:v>160000</c:v>
                </c:pt>
                <c:pt idx="43">
                  <c:v>170000</c:v>
                </c:pt>
                <c:pt idx="44">
                  <c:v>180000</c:v>
                </c:pt>
                <c:pt idx="45">
                  <c:v>190000</c:v>
                </c:pt>
                <c:pt idx="46">
                  <c:v>200000</c:v>
                </c:pt>
                <c:pt idx="47">
                  <c:v>250000</c:v>
                </c:pt>
                <c:pt idx="48">
                  <c:v>300000</c:v>
                </c:pt>
              </c:numCache>
            </c:numRef>
          </c:xVal>
          <c:yVal>
            <c:numRef>
              <c:f>Distribution!$B$8:$B$56</c:f>
              <c:numCache>
                <c:formatCode>General</c:formatCode>
                <c:ptCount val="49"/>
                <c:pt idx="0">
                  <c:v>0</c:v>
                </c:pt>
                <c:pt idx="1">
                  <c:v>4.78311508983926E-013</c:v>
                </c:pt>
                <c:pt idx="2">
                  <c:v>1.91324586151588E-012</c:v>
                </c:pt>
                <c:pt idx="3">
                  <c:v>4.30480253433646E-012</c:v>
                </c:pt>
                <c:pt idx="4">
                  <c:v>7.65298065534695E-012</c:v>
                </c:pt>
                <c:pt idx="5">
                  <c:v>3.06118779699634E-011</c:v>
                </c:pt>
                <c:pt idx="6">
                  <c:v>6.88765579899017E-011</c:v>
                </c:pt>
                <c:pt idx="7">
                  <c:v>1.22446797459668E-010</c:v>
                </c:pt>
                <c:pt idx="8">
                  <c:v>1.9132228382385E-010</c:v>
                </c:pt>
                <c:pt idx="9">
                  <c:v>1.9132228382385E-010</c:v>
                </c:pt>
                <c:pt idx="10">
                  <c:v>3.74987300528555E-010</c:v>
                </c:pt>
                <c:pt idx="11">
                  <c:v>5.52908697903231E-010</c:v>
                </c:pt>
                <c:pt idx="12">
                  <c:v>7.6526122896925E-010</c:v>
                </c:pt>
                <c:pt idx="13">
                  <c:v>3.06059845536135E-009</c:v>
                </c:pt>
                <c:pt idx="14">
                  <c:v>6.8846726232053E-009</c:v>
                </c:pt>
                <c:pt idx="15">
                  <c:v>1.22352530575072E-008</c:v>
                </c:pt>
                <c:pt idx="16">
                  <c:v>1.91092190906532E-008</c:v>
                </c:pt>
                <c:pt idx="17">
                  <c:v>2.75025623373073E-008</c:v>
                </c:pt>
                <c:pt idx="18">
                  <c:v>3.74103896157399E-008</c:v>
                </c:pt>
                <c:pt idx="19">
                  <c:v>4.88269265129391E-008</c:v>
                </c:pt>
                <c:pt idx="20">
                  <c:v>6.17455215902709E-008</c:v>
                </c:pt>
                <c:pt idx="21">
                  <c:v>7.61586512258778E-008</c:v>
                </c:pt>
                <c:pt idx="22">
                  <c:v>1.18672886208244E-007</c:v>
                </c:pt>
                <c:pt idx="23">
                  <c:v>1.703186805032E-007</c:v>
                </c:pt>
                <c:pt idx="24">
                  <c:v>2.30908650015974E-007</c:v>
                </c:pt>
                <c:pt idx="25">
                  <c:v>3.00223364372783E-007</c:v>
                </c:pt>
                <c:pt idx="26">
                  <c:v>3.78012338622278E-007</c:v>
                </c:pt>
                <c:pt idx="27">
                  <c:v>4.63995162267627E-007</c:v>
                </c:pt>
                <c:pt idx="28">
                  <c:v>5.5786275930091E-007</c:v>
                </c:pt>
                <c:pt idx="29">
                  <c:v>6.59278772200142E-007</c:v>
                </c:pt>
                <c:pt idx="30">
                  <c:v>1.13283194428739E-006</c:v>
                </c:pt>
                <c:pt idx="31">
                  <c:v>1.69426472654611E-006</c:v>
                </c:pt>
                <c:pt idx="32">
                  <c:v>2.31268430036522E-006</c:v>
                </c:pt>
                <c:pt idx="33">
                  <c:v>2.9550127362446E-006</c:v>
                </c:pt>
                <c:pt idx="34">
                  <c:v>3.58814108685696E-006</c:v>
                </c:pt>
                <c:pt idx="35">
                  <c:v>4.18097577495792E-006</c:v>
                </c:pt>
                <c:pt idx="36">
                  <c:v>4.70622365098189E-006</c:v>
                </c:pt>
                <c:pt idx="37">
                  <c:v>5.14179427970486E-006</c:v>
                </c:pt>
                <c:pt idx="38">
                  <c:v>5.47173955646954E-006</c:v>
                </c:pt>
                <c:pt idx="39">
                  <c:v>5.68669667723011E-006</c:v>
                </c:pt>
                <c:pt idx="40">
                  <c:v>5.78384571163453E-006</c:v>
                </c:pt>
                <c:pt idx="41">
                  <c:v>5.76643298639126E-006</c:v>
                </c:pt>
                <c:pt idx="42">
                  <c:v>5.6429426236177E-006</c:v>
                </c:pt>
                <c:pt idx="43">
                  <c:v>5.42601868012337E-006</c:v>
                </c:pt>
                <c:pt idx="44">
                  <c:v>5.13124864035343E-006</c:v>
                </c:pt>
                <c:pt idx="45">
                  <c:v>4.77591614789861E-006</c:v>
                </c:pt>
                <c:pt idx="46">
                  <c:v>4.37781857228695E-006</c:v>
                </c:pt>
                <c:pt idx="47">
                  <c:v>2.29071832401756E-006</c:v>
                </c:pt>
                <c:pt idx="48">
                  <c:v>8.66261382343372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C$7</c:f>
              <c:strCache>
                <c:ptCount val="1"/>
                <c:pt idx="0">
                  <c:v>Gas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A$8:$A$56</c:f>
              <c:numCache>
                <c:formatCode>General</c:formatCode>
                <c:ptCount val="49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500</c:v>
                </c:pt>
                <c:pt idx="10">
                  <c:v>700</c:v>
                </c:pt>
                <c:pt idx="11">
                  <c:v>850</c:v>
                </c:pt>
                <c:pt idx="12">
                  <c:v>1000</c:v>
                </c:pt>
                <c:pt idx="13">
                  <c:v>2000</c:v>
                </c:pt>
                <c:pt idx="14">
                  <c:v>3000</c:v>
                </c:pt>
                <c:pt idx="15">
                  <c:v>4000</c:v>
                </c:pt>
                <c:pt idx="16">
                  <c:v>5000</c:v>
                </c:pt>
                <c:pt idx="17">
                  <c:v>6000</c:v>
                </c:pt>
                <c:pt idx="18">
                  <c:v>7000</c:v>
                </c:pt>
                <c:pt idx="19">
                  <c:v>8000</c:v>
                </c:pt>
                <c:pt idx="20">
                  <c:v>9000</c:v>
                </c:pt>
                <c:pt idx="21">
                  <c:v>10000</c:v>
                </c:pt>
                <c:pt idx="22">
                  <c:v>12500</c:v>
                </c:pt>
                <c:pt idx="23">
                  <c:v>15000</c:v>
                </c:pt>
                <c:pt idx="24">
                  <c:v>17500</c:v>
                </c:pt>
                <c:pt idx="25">
                  <c:v>20000</c:v>
                </c:pt>
                <c:pt idx="26">
                  <c:v>22500</c:v>
                </c:pt>
                <c:pt idx="27">
                  <c:v>25000</c:v>
                </c:pt>
                <c:pt idx="28">
                  <c:v>27500</c:v>
                </c:pt>
                <c:pt idx="29">
                  <c:v>30000</c:v>
                </c:pt>
                <c:pt idx="30">
                  <c:v>40000</c:v>
                </c:pt>
                <c:pt idx="31">
                  <c:v>50000</c:v>
                </c:pt>
                <c:pt idx="32">
                  <c:v>60000</c:v>
                </c:pt>
                <c:pt idx="33">
                  <c:v>70000</c:v>
                </c:pt>
                <c:pt idx="34">
                  <c:v>80000</c:v>
                </c:pt>
                <c:pt idx="35">
                  <c:v>90000</c:v>
                </c:pt>
                <c:pt idx="36">
                  <c:v>100000</c:v>
                </c:pt>
                <c:pt idx="37">
                  <c:v>110000</c:v>
                </c:pt>
                <c:pt idx="38">
                  <c:v>120000</c:v>
                </c:pt>
                <c:pt idx="39">
                  <c:v>130000</c:v>
                </c:pt>
                <c:pt idx="40">
                  <c:v>140000</c:v>
                </c:pt>
                <c:pt idx="41">
                  <c:v>150000</c:v>
                </c:pt>
                <c:pt idx="42">
                  <c:v>160000</c:v>
                </c:pt>
                <c:pt idx="43">
                  <c:v>170000</c:v>
                </c:pt>
                <c:pt idx="44">
                  <c:v>180000</c:v>
                </c:pt>
                <c:pt idx="45">
                  <c:v>190000</c:v>
                </c:pt>
                <c:pt idx="46">
                  <c:v>200000</c:v>
                </c:pt>
                <c:pt idx="47">
                  <c:v>250000</c:v>
                </c:pt>
                <c:pt idx="48">
                  <c:v>300000</c:v>
                </c:pt>
              </c:numCache>
            </c:numRef>
          </c:xVal>
          <c:yVal>
            <c:numRef>
              <c:f>Distribution!$C$8:$C$56</c:f>
              <c:numCache>
                <c:formatCode>General</c:formatCode>
                <c:ptCount val="49"/>
                <c:pt idx="0">
                  <c:v>0</c:v>
                </c:pt>
                <c:pt idx="1">
                  <c:v>1.14485146241293E-011</c:v>
                </c:pt>
                <c:pt idx="2">
                  <c:v>4.57940238233948E-011</c:v>
                </c:pt>
                <c:pt idx="3">
                  <c:v>1.0303642357856E-010</c:v>
                </c:pt>
                <c:pt idx="4">
                  <c:v>1.83175540524669E-010</c:v>
                </c:pt>
                <c:pt idx="5">
                  <c:v>7.32693285863316E-010</c:v>
                </c:pt>
                <c:pt idx="6">
                  <c:v>1.64852660784751E-009</c:v>
                </c:pt>
                <c:pt idx="7">
                  <c:v>2.93063112798867E-009</c:v>
                </c:pt>
                <c:pt idx="8">
                  <c:v>4.57894472016607E-009</c:v>
                </c:pt>
                <c:pt idx="9">
                  <c:v>4.57894472016607E-009</c:v>
                </c:pt>
                <c:pt idx="10">
                  <c:v>8.97386190163868E-009</c:v>
                </c:pt>
                <c:pt idx="11">
                  <c:v>1.32306255612977E-008</c:v>
                </c:pt>
                <c:pt idx="12">
                  <c:v>1.83102325775154E-008</c:v>
                </c:pt>
                <c:pt idx="13">
                  <c:v>7.31522566196187E-008</c:v>
                </c:pt>
                <c:pt idx="14">
                  <c:v>1.64260587702155E-007</c:v>
                </c:pt>
                <c:pt idx="15">
                  <c:v>2.91194536568214E-007</c:v>
                </c:pt>
                <c:pt idx="16">
                  <c:v>4.53340872197859E-007</c:v>
                </c:pt>
                <c:pt idx="17">
                  <c:v>6.4991752202672E-007</c:v>
                </c:pt>
                <c:pt idx="18">
                  <c:v>8.79978281540072E-007</c:v>
                </c:pt>
                <c:pt idx="19">
                  <c:v>1.14241849796664E-006</c:v>
                </c:pt>
                <c:pt idx="20">
                  <c:v>1.43598168561244E-006</c:v>
                </c:pt>
                <c:pt idx="21">
                  <c:v>1.75926702357324E-006</c:v>
                </c:pt>
                <c:pt idx="22">
                  <c:v>2.68711936942455E-006</c:v>
                </c:pt>
                <c:pt idx="23">
                  <c:v>3.76350449115235E-006</c:v>
                </c:pt>
                <c:pt idx="24">
                  <c:v>4.95720433511455E-006</c:v>
                </c:pt>
                <c:pt idx="25">
                  <c:v>6.23417994243283E-006</c:v>
                </c:pt>
                <c:pt idx="26">
                  <c:v>7.55876447036197E-006</c:v>
                </c:pt>
                <c:pt idx="27">
                  <c:v>8.8948789992127E-006</c:v>
                </c:pt>
                <c:pt idx="28">
                  <c:v>1.02072201355165E-005</c:v>
                </c:pt>
                <c:pt idx="29">
                  <c:v>1.14623716324212E-005</c:v>
                </c:pt>
                <c:pt idx="30">
                  <c:v>1.53599444471836E-005</c:v>
                </c:pt>
                <c:pt idx="31">
                  <c:v>1.66867750382827E-005</c:v>
                </c:pt>
                <c:pt idx="32">
                  <c:v>1.54107117269862E-005</c:v>
                </c:pt>
                <c:pt idx="33">
                  <c:v>1.24087810797678E-005</c:v>
                </c:pt>
                <c:pt idx="34">
                  <c:v>8.8440444515178E-006</c:v>
                </c:pt>
                <c:pt idx="35">
                  <c:v>5.63402688583188E-006</c:v>
                </c:pt>
                <c:pt idx="36">
                  <c:v>3.22940046215674E-006</c:v>
                </c:pt>
                <c:pt idx="37">
                  <c:v>1.67347925704955E-006</c:v>
                </c:pt>
                <c:pt idx="38">
                  <c:v>7.86747857546489E-007</c:v>
                </c:pt>
                <c:pt idx="39">
                  <c:v>3.36451871462257E-007</c:v>
                </c:pt>
                <c:pt idx="40">
                  <c:v>1.31153696459909E-007</c:v>
                </c:pt>
                <c:pt idx="41">
                  <c:v>4.66788615703296E-008</c:v>
                </c:pt>
                <c:pt idx="42">
                  <c:v>1.51885400201985E-008</c:v>
                </c:pt>
                <c:pt idx="43">
                  <c:v>4.52311143592451E-009</c:v>
                </c:pt>
                <c:pt idx="44">
                  <c:v>1.23387989745681E-009</c:v>
                </c:pt>
                <c:pt idx="45">
                  <c:v>3.08566352908258E-010</c:v>
                </c:pt>
                <c:pt idx="46">
                  <c:v>7.07847817248009E-011</c:v>
                </c:pt>
                <c:pt idx="47">
                  <c:v>1.25264620002515E-014</c:v>
                </c:pt>
                <c:pt idx="48">
                  <c:v>2.71259997398964E-019</c:v>
                </c:pt>
              </c:numCache>
            </c:numRef>
          </c:yVal>
          <c:smooth val="1"/>
        </c:ser>
        <c:axId val="37120372"/>
        <c:axId val="28416147"/>
      </c:scatterChart>
      <c:valAx>
        <c:axId val="37120372"/>
        <c:scaling>
          <c:orientation val="minMax"/>
          <c:max val="3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layout>
            <c:manualLayout>
              <c:xMode val="edge"/>
              <c:yMode val="edge"/>
              <c:x val="0.448500839529863"/>
              <c:y val="0.695527097253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6147"/>
        <c:crossesAt val="0"/>
        <c:crossBetween val="midCat"/>
      </c:valAx>
      <c:valAx>
        <c:axId val="28416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action of atoms or molecules</a:t>
                </a:r>
              </a:p>
            </c:rich>
          </c:tx>
          <c:layout>
            <c:manualLayout>
              <c:xMode val="edge"/>
              <c:yMode val="edge"/>
              <c:x val="0.0119932837610938"/>
              <c:y val="-0.46881959910913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0372"/>
        <c:crossesAt val="0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756776205325"/>
          <c:y val="0.0830549368968077"/>
          <c:w val="0.116766610698009"/>
          <c:h val="0.153860430586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Distribution!A1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0</xdr:row>
      <xdr:rowOff>159840</xdr:rowOff>
    </xdr:from>
    <xdr:to>
      <xdr:col>7</xdr:col>
      <xdr:colOff>622440</xdr:colOff>
      <xdr:row>13</xdr:row>
      <xdr:rowOff>106560</xdr:rowOff>
    </xdr:to>
    <xdr:pic>
      <xdr:nvPicPr>
        <xdr:cNvPr id="0" name="Picture 3" descr="C:\My Documents\gas_particles_box.gif"/>
        <xdr:cNvPicPr/>
      </xdr:nvPicPr>
      <xdr:blipFill>
        <a:blip r:embed="rId1"/>
        <a:stretch/>
      </xdr:blipFill>
      <xdr:spPr>
        <a:xfrm>
          <a:off x="2230920" y="159840"/>
          <a:ext cx="2873520" cy="21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080</xdr:colOff>
      <xdr:row>18</xdr:row>
      <xdr:rowOff>15480</xdr:rowOff>
    </xdr:from>
    <xdr:to>
      <xdr:col>2</xdr:col>
      <xdr:colOff>227880</xdr:colOff>
      <xdr:row>19</xdr:row>
      <xdr:rowOff>136800</xdr:rowOff>
    </xdr:to>
    <xdr:pic>
      <xdr:nvPicPr>
        <xdr:cNvPr id="1" name="Picture 4" descr="C:\My Documents\My Pictures\redarrowdown.gif">
          <a:hlinkClick r:id="rId2"/>
        </xdr:cNvPr>
        <xdr:cNvPicPr/>
      </xdr:nvPicPr>
      <xdr:blipFill>
        <a:blip r:embed="rId3"/>
        <a:stretch/>
      </xdr:blipFill>
      <xdr:spPr>
        <a:xfrm>
          <a:off x="1188360" y="3337920"/>
          <a:ext cx="3157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18</xdr:row>
      <xdr:rowOff>198360</xdr:rowOff>
    </xdr:from>
    <xdr:to>
      <xdr:col>3</xdr:col>
      <xdr:colOff>125640</xdr:colOff>
      <xdr:row>19</xdr:row>
      <xdr:rowOff>159840</xdr:rowOff>
    </xdr:to>
    <xdr:sp>
      <xdr:nvSpPr>
        <xdr:cNvPr id="2" name="Text Box 5"/>
        <xdr:cNvSpPr/>
      </xdr:nvSpPr>
      <xdr:spPr>
        <a:xfrm>
          <a:off x="1933920" y="35208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5</xdr:row>
      <xdr:rowOff>7200</xdr:rowOff>
    </xdr:from>
    <xdr:to>
      <xdr:col>9</xdr:col>
      <xdr:colOff>689400</xdr:colOff>
      <xdr:row>24</xdr:row>
      <xdr:rowOff>61200</xdr:rowOff>
    </xdr:to>
    <xdr:graphicFrame>
      <xdr:nvGraphicFramePr>
        <xdr:cNvPr id="3" name="Chart 3"/>
        <xdr:cNvGraphicFramePr/>
      </xdr:nvGraphicFramePr>
      <xdr:xfrm>
        <a:off x="203760" y="1011240"/>
        <a:ext cx="750384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600</xdr:colOff>
          <xdr:row>2</xdr:row>
          <xdr:rowOff>0</xdr:rowOff>
        </xdr:from>
        <xdr:to>
          <xdr:col>5</xdr:col>
          <xdr:colOff>-366480</xdr:colOff>
          <xdr:row>3</xdr:row>
          <xdr:rowOff>-79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600</xdr:colOff>
          <xdr:row>4</xdr:row>
          <xdr:rowOff>7560</xdr:rowOff>
        </xdr:from>
        <xdr:to>
          <xdr:col>5</xdr:col>
          <xdr:colOff>-373320</xdr:colOff>
          <xdr:row>5</xdr:row>
          <xdr:rowOff>-93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2640</xdr:colOff>
          <xdr:row>2</xdr:row>
          <xdr:rowOff>0</xdr:rowOff>
        </xdr:from>
        <xdr:to>
          <xdr:col>9</xdr:col>
          <xdr:colOff>689400</xdr:colOff>
          <xdr:row>3</xdr:row>
          <xdr:rowOff>-792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2640</xdr:colOff>
          <xdr:row>4</xdr:row>
          <xdr:rowOff>0</xdr:rowOff>
        </xdr:from>
        <xdr:to>
          <xdr:col>9</xdr:col>
          <xdr:colOff>689400</xdr:colOff>
          <xdr:row>5</xdr:row>
          <xdr:rowOff>-169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66"/>
    <col collapsed="false" customWidth="true" hidden="false" outlineLevel="0" max="4" min="4" style="0" width="9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5.2" hidden="false" customHeight="false" outlineLevel="0" collapsed="false">
      <c r="A15" s="1"/>
      <c r="B15" s="1"/>
      <c r="C15" s="2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5.2" hidden="false" customHeight="false" outlineLevel="0" collapsed="false">
      <c r="A16" s="1"/>
      <c r="B16" s="1"/>
      <c r="C16" s="2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8.6" hidden="false" customHeight="false" outlineLevel="0" collapsed="false">
      <c r="A19" s="1"/>
      <c r="B19" s="1"/>
      <c r="C19" s="1"/>
      <c r="D19" s="3" t="s">
        <v>2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6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" t="s">
        <v>3</v>
      </c>
      <c r="K27" s="1"/>
      <c r="L27" s="1"/>
      <c r="M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6.2" zeroHeight="false" outlineLevelRow="0" outlineLevelCol="0"/>
  <cols>
    <col collapsed="false" customWidth="true" hidden="false" outlineLevel="0" max="1" min="1" style="5" width="9.55"/>
    <col collapsed="false" customWidth="true" hidden="false" outlineLevel="0" max="2" min="2" style="6" width="8.43"/>
    <col collapsed="false" customWidth="true" hidden="false" outlineLevel="0" max="3" min="3" style="6" width="8.1"/>
    <col collapsed="false" customWidth="true" hidden="false" outlineLevel="0" max="4" min="4" style="6" width="6.1"/>
    <col collapsed="false" customWidth="true" hidden="false" outlineLevel="0" max="5" min="5" style="6" width="32.1"/>
    <col collapsed="false" customWidth="true" hidden="false" outlineLevel="0" max="6" min="6" style="6" width="11.43"/>
    <col collapsed="false" customWidth="true" hidden="false" outlineLevel="0" max="7" min="7" style="6" width="6.43"/>
    <col collapsed="false" customWidth="false" hidden="false" outlineLevel="0" max="8" min="8" style="6" width="9.1"/>
    <col collapsed="false" customWidth="true" hidden="false" outlineLevel="0" max="9" min="9" style="6" width="8.33"/>
    <col collapsed="false" customWidth="true" hidden="false" outlineLevel="0" max="10" min="10" style="6" width="12.43"/>
    <col collapsed="false" customWidth="false" hidden="false" outlineLevel="0" max="257" min="11" style="6" width="9.1"/>
  </cols>
  <sheetData>
    <row r="1" s="9" customFormat="true" ht="22.8" hidden="false" customHeight="false" outlineLevel="0" collapsed="false">
      <c r="A1" s="7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2" customFormat="true" ht="9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8" customFormat="true" ht="18" hidden="false" customHeight="true" outlineLevel="0" collapsed="false">
      <c r="A3" s="13" t="s">
        <v>5</v>
      </c>
      <c r="B3" s="14"/>
      <c r="C3" s="15" t="s">
        <v>6</v>
      </c>
      <c r="D3" s="16" t="n">
        <v>495</v>
      </c>
      <c r="E3" s="14"/>
      <c r="F3" s="15" t="s">
        <v>7</v>
      </c>
      <c r="G3" s="16" t="n">
        <v>4</v>
      </c>
      <c r="H3" s="17"/>
      <c r="I3" s="17"/>
      <c r="J3" s="17"/>
      <c r="K3" s="17"/>
    </row>
    <row r="4" s="12" customFormat="true" ht="1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8" customFormat="true" ht="18.75" hidden="false" customHeight="true" outlineLevel="0" collapsed="false">
      <c r="A5" s="19" t="s">
        <v>8</v>
      </c>
      <c r="B5" s="20"/>
      <c r="C5" s="21" t="s">
        <v>6</v>
      </c>
      <c r="D5" s="22" t="n">
        <v>298</v>
      </c>
      <c r="E5" s="20"/>
      <c r="F5" s="21" t="s">
        <v>7</v>
      </c>
      <c r="G5" s="22" t="n">
        <v>20</v>
      </c>
      <c r="H5" s="17"/>
      <c r="I5" s="17"/>
      <c r="J5" s="17"/>
      <c r="K5" s="17"/>
    </row>
    <row r="6" customFormat="false" ht="15" hidden="false" customHeight="true" outlineLevel="0" collapsed="false">
      <c r="A6" s="23"/>
      <c r="B6" s="8"/>
      <c r="C6" s="8"/>
      <c r="D6" s="8"/>
      <c r="E6" s="8"/>
      <c r="F6" s="8"/>
      <c r="G6" s="8"/>
      <c r="H6" s="24"/>
      <c r="I6" s="24"/>
      <c r="J6" s="24"/>
      <c r="K6" s="24"/>
    </row>
    <row r="7" customFormat="false" ht="16.2" hidden="false" customHeight="false" outlineLevel="0" collapsed="false">
      <c r="A7" s="25" t="s">
        <v>9</v>
      </c>
      <c r="B7" s="26" t="s">
        <v>5</v>
      </c>
      <c r="C7" s="26" t="s">
        <v>8</v>
      </c>
      <c r="D7" s="24"/>
      <c r="E7" s="24"/>
      <c r="F7" s="24"/>
      <c r="G7" s="24"/>
      <c r="H7" s="24"/>
      <c r="I7" s="24"/>
      <c r="J7" s="24"/>
      <c r="K7" s="24"/>
    </row>
    <row r="8" customFormat="false" ht="16.2" hidden="false" customHeight="false" outlineLevel="0" collapsed="false">
      <c r="A8" s="27" t="n">
        <v>0</v>
      </c>
      <c r="B8" s="28" t="n">
        <f aca="false">4*3.14*(($G$3/(2*3.14*8.31*10^7*$D$3))^1.5)*(EXP(-$G$3*(A8^2)/(2*8.31*10^7*$D$3)))*(A8^2)</f>
        <v>0</v>
      </c>
      <c r="C8" s="28" t="n">
        <f aca="false">4*3.14*(($G$5/(2*3.14*8.31*10^7*$D$5))^1.5)*(EXP(-$G$5*(A8^2)/(2*8.31*10^7*$D$5)))*(A8^2)</f>
        <v>0</v>
      </c>
      <c r="D8" s="24"/>
      <c r="E8" s="24"/>
      <c r="F8" s="24"/>
      <c r="G8" s="24"/>
      <c r="H8" s="24"/>
      <c r="I8" s="24"/>
      <c r="J8" s="24"/>
      <c r="K8" s="24"/>
    </row>
    <row r="9" customFormat="false" ht="16.2" hidden="false" customHeight="false" outlineLevel="0" collapsed="false">
      <c r="A9" s="27" t="n">
        <v>25</v>
      </c>
      <c r="B9" s="28" t="n">
        <f aca="false">4*3.14*(($G$3/(2*3.14*8.31*10^7*$D$3))^1.5)*(EXP(-$G$3*(A9^2)/(2*8.31*10^7*$D$3)))*(A9^2)</f>
        <v>4.78311508983926E-013</v>
      </c>
      <c r="C9" s="28" t="n">
        <f aca="false">4*3.14*(($G$5/(2*3.14*8.31*10^7*$D$5))^1.5)*(EXP(-$G$5*(A9^2)/(2*8.31*10^7*$D$5)))*(A9^2)</f>
        <v>1.14485146241293E-011</v>
      </c>
      <c r="D9" s="24"/>
      <c r="E9" s="24"/>
      <c r="F9" s="24"/>
      <c r="G9" s="24"/>
      <c r="H9" s="24"/>
      <c r="I9" s="24"/>
      <c r="J9" s="24"/>
      <c r="K9" s="24"/>
    </row>
    <row r="10" customFormat="false" ht="13.5" hidden="false" customHeight="true" outlineLevel="0" collapsed="false">
      <c r="A10" s="27" t="n">
        <v>50</v>
      </c>
      <c r="B10" s="28" t="n">
        <f aca="false">4*3.14*(($G$3/(2*3.14*8.31*10^7*$D$3))^1.5)*(EXP(-$G$3*(A10^2)/(2*8.31*10^7*$D$3)))*(A10^2)</f>
        <v>1.91324586151588E-012</v>
      </c>
      <c r="C10" s="28" t="n">
        <f aca="false">4*3.14*(($G$5/(2*3.14*8.31*10^7*$D$5))^1.5)*(EXP(-$G$5*(A10^2)/(2*8.31*10^7*$D$5)))*(A10^2)</f>
        <v>4.57940238233948E-011</v>
      </c>
      <c r="D10" s="24"/>
      <c r="E10" s="24"/>
      <c r="F10" s="24"/>
      <c r="G10" s="24"/>
      <c r="H10" s="24"/>
      <c r="I10" s="24"/>
      <c r="J10" s="24"/>
      <c r="K10" s="24"/>
    </row>
    <row r="11" customFormat="false" ht="13.5" hidden="false" customHeight="true" outlineLevel="0" collapsed="false">
      <c r="A11" s="27" t="n">
        <v>75</v>
      </c>
      <c r="B11" s="28" t="n">
        <f aca="false">4*3.14*(($G$3/(2*3.14*8.31*10^7*$D$3))^1.5)*(EXP(-$G$3*(A11^2)/(2*8.31*10^7*$D$3)))*(A11^2)</f>
        <v>4.30480253433646E-012</v>
      </c>
      <c r="C11" s="28" t="n">
        <f aca="false">4*3.14*(($G$5/(2*3.14*8.31*10^7*$D$5))^1.5)*(EXP(-$G$5*(A11^2)/(2*8.31*10^7*$D$5)))*(A11^2)</f>
        <v>1.0303642357856E-010</v>
      </c>
      <c r="D11" s="24"/>
      <c r="E11" s="24"/>
      <c r="F11" s="24"/>
      <c r="G11" s="24"/>
      <c r="H11" s="24"/>
      <c r="I11" s="24"/>
      <c r="J11" s="24"/>
      <c r="K11" s="24"/>
    </row>
    <row r="12" customFormat="false" ht="16.2" hidden="false" customHeight="false" outlineLevel="0" collapsed="false">
      <c r="A12" s="27" t="n">
        <v>100</v>
      </c>
      <c r="B12" s="28" t="n">
        <f aca="false">4*3.14*(($G$3/(2*3.14*8.31*10^7*$D$3))^1.5)*(EXP(-$G$3*(A12^2)/(2*8.31*10^7*$D$3)))*(A12^2)</f>
        <v>7.65298065534695E-012</v>
      </c>
      <c r="C12" s="28" t="n">
        <f aca="false">4*3.14*(($G$5/(2*3.14*8.31*10^7*$D$5))^1.5)*(EXP(-$G$5*(A12^2)/(2*8.31*10^7*$D$5)))*(A12^2)</f>
        <v>1.83175540524669E-010</v>
      </c>
      <c r="D12" s="24"/>
      <c r="E12" s="24"/>
      <c r="F12" s="24"/>
      <c r="G12" s="24"/>
      <c r="H12" s="24"/>
      <c r="I12" s="24"/>
      <c r="J12" s="24"/>
      <c r="K12" s="24"/>
    </row>
    <row r="13" customFormat="false" ht="16.2" hidden="false" customHeight="false" outlineLevel="0" collapsed="false">
      <c r="A13" s="27" t="n">
        <v>200</v>
      </c>
      <c r="B13" s="28" t="n">
        <f aca="false">4*3.14*(($G$3/(2*3.14*8.31*10^7*$D$3))^1.5)*(EXP(-$G$3*(A13^2)/(2*8.31*10^7*$D$3)))*(A13^2)</f>
        <v>3.06118779699634E-011</v>
      </c>
      <c r="C13" s="28" t="n">
        <f aca="false">4*3.14*(($G$5/(2*3.14*8.31*10^7*$D$5))^1.5)*(EXP(-$G$5*(A13^2)/(2*8.31*10^7*$D$5)))*(A13^2)</f>
        <v>7.32693285863316E-010</v>
      </c>
      <c r="D13" s="24"/>
      <c r="E13" s="24"/>
      <c r="F13" s="24"/>
      <c r="G13" s="24"/>
      <c r="H13" s="24"/>
      <c r="I13" s="24"/>
      <c r="J13" s="24"/>
      <c r="K13" s="24"/>
    </row>
    <row r="14" customFormat="false" ht="16.2" hidden="false" customHeight="false" outlineLevel="0" collapsed="false">
      <c r="A14" s="27" t="n">
        <v>300</v>
      </c>
      <c r="B14" s="28" t="n">
        <f aca="false">4*3.14*(($G$3/(2*3.14*8.31*10^7*$D$3))^1.5)*(EXP(-$G$3*(A14^2)/(2*8.31*10^7*$D$3)))*(A14^2)</f>
        <v>6.88765579899017E-011</v>
      </c>
      <c r="C14" s="28" t="n">
        <f aca="false">4*3.14*(($G$5/(2*3.14*8.31*10^7*$D$5))^1.5)*(EXP(-$G$5*(A14^2)/(2*8.31*10^7*$D$5)))*(A14^2)</f>
        <v>1.64852660784751E-009</v>
      </c>
      <c r="D14" s="24"/>
      <c r="E14" s="24"/>
      <c r="F14" s="24"/>
      <c r="G14" s="24"/>
      <c r="H14" s="24"/>
      <c r="I14" s="24"/>
      <c r="J14" s="24"/>
      <c r="K14" s="24"/>
    </row>
    <row r="15" customFormat="false" ht="16.2" hidden="false" customHeight="false" outlineLevel="0" collapsed="false">
      <c r="A15" s="27" t="n">
        <v>400</v>
      </c>
      <c r="B15" s="28" t="n">
        <f aca="false">4*3.14*(($G$3/(2*3.14*8.31*10^7*$D$3))^1.5)*(EXP(-$G$3*(A15^2)/(2*8.31*10^7*$D$3)))*(A15^2)</f>
        <v>1.22446797459668E-010</v>
      </c>
      <c r="C15" s="28" t="n">
        <f aca="false">4*3.14*(($G$5/(2*3.14*8.31*10^7*$D$5))^1.5)*(EXP(-$G$5*(A15^2)/(2*8.31*10^7*$D$5)))*(A15^2)</f>
        <v>2.93063112798867E-009</v>
      </c>
      <c r="D15" s="24"/>
      <c r="E15" s="24"/>
      <c r="F15" s="24"/>
      <c r="G15" s="24"/>
      <c r="H15" s="24"/>
      <c r="I15" s="24"/>
      <c r="J15" s="24"/>
      <c r="K15" s="24"/>
    </row>
    <row r="16" customFormat="false" ht="16.2" hidden="false" customHeight="false" outlineLevel="0" collapsed="false">
      <c r="A16" s="27" t="n">
        <v>500</v>
      </c>
      <c r="B16" s="28" t="n">
        <f aca="false">4*3.14*(($G$3/(2*3.14*8.31*10^7*$D$3))^1.5)*(EXP(-$G$3*(A16^2)/(2*8.31*10^7*$D$3)))*(A16^2)</f>
        <v>1.9132228382385E-010</v>
      </c>
      <c r="C16" s="28" t="n">
        <f aca="false">4*3.14*(($G$5/(2*3.14*8.31*10^7*$D$5))^1.5)*(EXP(-$G$5*(A16^2)/(2*8.31*10^7*$D$5)))*(A16^2)</f>
        <v>4.57894472016607E-009</v>
      </c>
      <c r="D16" s="24"/>
      <c r="E16" s="24"/>
      <c r="F16" s="24"/>
      <c r="G16" s="24"/>
      <c r="H16" s="24"/>
      <c r="I16" s="24"/>
      <c r="J16" s="24"/>
      <c r="K16" s="24"/>
    </row>
    <row r="17" customFormat="false" ht="16.2" hidden="false" customHeight="false" outlineLevel="0" collapsed="false">
      <c r="A17" s="27" t="n">
        <v>500</v>
      </c>
      <c r="B17" s="28" t="n">
        <f aca="false">4*3.14*(($G$3/(2*3.14*8.31*10^7*$D$3))^1.5)*(EXP(-$G$3*(A17^2)/(2*8.31*10^7*$D$3)))*(A17^2)</f>
        <v>1.9132228382385E-010</v>
      </c>
      <c r="C17" s="28" t="n">
        <f aca="false">4*3.14*(($G$5/(2*3.14*8.31*10^7*$D$5))^1.5)*(EXP(-$G$5*(A17^2)/(2*8.31*10^7*$D$5)))*(A17^2)</f>
        <v>4.57894472016607E-009</v>
      </c>
      <c r="D17" s="24"/>
      <c r="E17" s="24"/>
      <c r="F17" s="24"/>
      <c r="G17" s="24"/>
      <c r="H17" s="24"/>
      <c r="I17" s="24"/>
      <c r="J17" s="24"/>
      <c r="K17" s="24"/>
    </row>
    <row r="18" customFormat="false" ht="16.2" hidden="false" customHeight="false" outlineLevel="0" collapsed="false">
      <c r="A18" s="27" t="n">
        <v>700</v>
      </c>
      <c r="B18" s="28" t="n">
        <f aca="false">4*3.14*(($G$3/(2*3.14*8.31*10^7*$D$3))^1.5)*(EXP(-$G$3*(A18^2)/(2*8.31*10^7*$D$3)))*(A18^2)</f>
        <v>3.74987300528555E-010</v>
      </c>
      <c r="C18" s="28" t="n">
        <f aca="false">4*3.14*(($G$5/(2*3.14*8.31*10^7*$D$5))^1.5)*(EXP(-$G$5*(A18^2)/(2*8.31*10^7*$D$5)))*(A18^2)</f>
        <v>8.97386190163868E-009</v>
      </c>
      <c r="D18" s="24"/>
      <c r="E18" s="24"/>
      <c r="F18" s="24"/>
      <c r="G18" s="24"/>
      <c r="H18" s="24"/>
      <c r="I18" s="24"/>
      <c r="J18" s="24"/>
      <c r="K18" s="24"/>
    </row>
    <row r="19" customFormat="false" ht="16.2" hidden="false" customHeight="false" outlineLevel="0" collapsed="false">
      <c r="A19" s="27" t="n">
        <v>850</v>
      </c>
      <c r="B19" s="28" t="n">
        <f aca="false">4*3.14*(($G$3/(2*3.14*8.31*10^7*$D$3))^1.5)*(EXP(-$G$3*(A19^2)/(2*8.31*10^7*$D$3)))*(A19^2)</f>
        <v>5.52908697903231E-010</v>
      </c>
      <c r="C19" s="28" t="n">
        <f aca="false">4*3.14*(($G$5/(2*3.14*8.31*10^7*$D$5))^1.5)*(EXP(-$G$5*(A19^2)/(2*8.31*10^7*$D$5)))*(A19^2)</f>
        <v>1.32306255612977E-008</v>
      </c>
      <c r="D19" s="24"/>
      <c r="E19" s="24"/>
      <c r="F19" s="24"/>
      <c r="G19" s="24"/>
      <c r="H19" s="24"/>
      <c r="I19" s="24"/>
      <c r="J19" s="24"/>
      <c r="K19" s="24"/>
    </row>
    <row r="20" customFormat="false" ht="16.2" hidden="false" customHeight="false" outlineLevel="0" collapsed="false">
      <c r="A20" s="27" t="n">
        <v>1000</v>
      </c>
      <c r="B20" s="28" t="n">
        <f aca="false">4*3.14*(($G$3/(2*3.14*8.31*10^7*$D$3))^1.5)*(EXP(-$G$3*(A20^2)/(2*8.31*10^7*$D$3)))*(A20^2)</f>
        <v>7.6526122896925E-010</v>
      </c>
      <c r="C20" s="28" t="n">
        <f aca="false">4*3.14*(($G$5/(2*3.14*8.31*10^7*$D$5))^1.5)*(EXP(-$G$5*(A20^2)/(2*8.31*10^7*$D$5)))*(A20^2)</f>
        <v>1.83102325775154E-008</v>
      </c>
      <c r="D20" s="24"/>
      <c r="E20" s="24"/>
      <c r="F20" s="24"/>
      <c r="G20" s="24"/>
      <c r="H20" s="24"/>
      <c r="I20" s="24"/>
      <c r="J20" s="24"/>
      <c r="K20" s="24"/>
    </row>
    <row r="21" customFormat="false" ht="16.2" hidden="false" customHeight="false" outlineLevel="0" collapsed="false">
      <c r="A21" s="27" t="n">
        <v>2000</v>
      </c>
      <c r="B21" s="28" t="n">
        <f aca="false">4*3.14*(($G$3/(2*3.14*8.31*10^7*$D$3))^1.5)*(EXP(-$G$3*(A21^2)/(2*8.31*10^7*$D$3)))*(A21^2)</f>
        <v>3.06059845536135E-009</v>
      </c>
      <c r="C21" s="28" t="n">
        <f aca="false">4*3.14*(($G$5/(2*3.14*8.31*10^7*$D$5))^1.5)*(EXP(-$G$5*(A21^2)/(2*8.31*10^7*$D$5)))*(A21^2)</f>
        <v>7.31522566196187E-008</v>
      </c>
      <c r="D21" s="24"/>
      <c r="E21" s="24"/>
      <c r="F21" s="24"/>
      <c r="G21" s="24"/>
      <c r="H21" s="24"/>
      <c r="I21" s="24"/>
      <c r="J21" s="24"/>
      <c r="K21" s="24"/>
    </row>
    <row r="22" customFormat="false" ht="16.2" hidden="false" customHeight="false" outlineLevel="0" collapsed="false">
      <c r="A22" s="27" t="n">
        <v>3000</v>
      </c>
      <c r="B22" s="28" t="n">
        <f aca="false">4*3.14*(($G$3/(2*3.14*8.31*10^7*$D$3))^1.5)*(EXP(-$G$3*(A22^2)/(2*8.31*10^7*$D$3)))*(A22^2)</f>
        <v>6.8846726232053E-009</v>
      </c>
      <c r="C22" s="28" t="n">
        <f aca="false">4*3.14*(($G$5/(2*3.14*8.31*10^7*$D$5))^1.5)*(EXP(-$G$5*(A22^2)/(2*8.31*10^7*$D$5)))*(A22^2)</f>
        <v>1.64260587702155E-007</v>
      </c>
      <c r="D22" s="24"/>
      <c r="E22" s="24"/>
      <c r="F22" s="24"/>
      <c r="G22" s="24"/>
      <c r="H22" s="24"/>
      <c r="I22" s="24"/>
      <c r="J22" s="24"/>
      <c r="K22" s="24"/>
    </row>
    <row r="23" customFormat="false" ht="16.2" hidden="false" customHeight="false" outlineLevel="0" collapsed="false">
      <c r="A23" s="27" t="n">
        <v>4000</v>
      </c>
      <c r="B23" s="28" t="n">
        <f aca="false">4*3.14*(($G$3/(2*3.14*8.31*10^7*$D$3))^1.5)*(EXP(-$G$3*(A23^2)/(2*8.31*10^7*$D$3)))*(A23^2)</f>
        <v>1.22352530575072E-008</v>
      </c>
      <c r="C23" s="28" t="n">
        <f aca="false">4*3.14*(($G$5/(2*3.14*8.31*10^7*$D$5))^1.5)*(EXP(-$G$5*(A23^2)/(2*8.31*10^7*$D$5)))*(A23^2)</f>
        <v>2.91194536568214E-007</v>
      </c>
      <c r="D23" s="24"/>
      <c r="E23" s="24"/>
      <c r="F23" s="24"/>
      <c r="G23" s="24"/>
      <c r="H23" s="24"/>
      <c r="I23" s="24"/>
      <c r="J23" s="24"/>
      <c r="K23" s="24"/>
    </row>
    <row r="24" customFormat="false" ht="16.2" hidden="false" customHeight="false" outlineLevel="0" collapsed="false">
      <c r="A24" s="27" t="n">
        <v>5000</v>
      </c>
      <c r="B24" s="28" t="n">
        <f aca="false">4*3.14*(($G$3/(2*3.14*8.31*10^7*$D$3))^1.5)*(EXP(-$G$3*(A24^2)/(2*8.31*10^7*$D$3)))*(A24^2)</f>
        <v>1.91092190906532E-008</v>
      </c>
      <c r="C24" s="28" t="n">
        <f aca="false">4*3.14*(($G$5/(2*3.14*8.31*10^7*$D$5))^1.5)*(EXP(-$G$5*(A24^2)/(2*8.31*10^7*$D$5)))*(A24^2)</f>
        <v>4.53340872197859E-007</v>
      </c>
      <c r="D24" s="24"/>
      <c r="E24" s="24"/>
      <c r="F24" s="24"/>
      <c r="G24" s="24"/>
      <c r="H24" s="24"/>
      <c r="I24" s="24"/>
      <c r="J24" s="24"/>
      <c r="K24" s="24"/>
    </row>
    <row r="25" customFormat="false" ht="16.2" hidden="false" customHeight="false" outlineLevel="0" collapsed="false">
      <c r="A25" s="27" t="n">
        <v>6000</v>
      </c>
      <c r="B25" s="28" t="n">
        <f aca="false">4*3.14*(($G$3/(2*3.14*8.31*10^7*$D$3))^1.5)*(EXP(-$G$3*(A25^2)/(2*8.31*10^7*$D$3)))*(A25^2)</f>
        <v>2.75025623373073E-008</v>
      </c>
      <c r="C25" s="28" t="n">
        <f aca="false">4*3.14*(($G$5/(2*3.14*8.31*10^7*$D$5))^1.5)*(EXP(-$G$5*(A25^2)/(2*8.31*10^7*$D$5)))*(A25^2)</f>
        <v>6.4991752202672E-007</v>
      </c>
      <c r="D25" s="24"/>
      <c r="E25" s="24"/>
      <c r="F25" s="24"/>
      <c r="G25" s="24"/>
      <c r="H25" s="24"/>
      <c r="I25" s="24"/>
      <c r="J25" s="24"/>
      <c r="K25" s="24"/>
    </row>
    <row r="26" customFormat="false" ht="16.2" hidden="false" customHeight="false" outlineLevel="0" collapsed="false">
      <c r="A26" s="27" t="n">
        <v>7000</v>
      </c>
      <c r="B26" s="28" t="n">
        <f aca="false">4*3.14*(($G$3/(2*3.14*8.31*10^7*$D$3))^1.5)*(EXP(-$G$3*(A26^2)/(2*8.31*10^7*$D$3)))*(A26^2)</f>
        <v>3.74103896157399E-008</v>
      </c>
      <c r="C26" s="28" t="n">
        <f aca="false">4*3.14*(($G$5/(2*3.14*8.31*10^7*$D$5))^1.5)*(EXP(-$G$5*(A26^2)/(2*8.31*10^7*$D$5)))*(A26^2)</f>
        <v>8.79978281540072E-007</v>
      </c>
      <c r="D26" s="24"/>
      <c r="E26" s="24"/>
      <c r="F26" s="24"/>
      <c r="G26" s="24"/>
      <c r="H26" s="24"/>
      <c r="I26" s="24"/>
      <c r="J26" s="24"/>
      <c r="K26" s="24"/>
    </row>
    <row r="27" customFormat="false" ht="16.2" hidden="false" customHeight="false" outlineLevel="0" collapsed="false">
      <c r="A27" s="27" t="n">
        <v>8000</v>
      </c>
      <c r="B27" s="28" t="n">
        <f aca="false">4*3.14*(($G$3/(2*3.14*8.31*10^7*$D$3))^1.5)*(EXP(-$G$3*(A27^2)/(2*8.31*10^7*$D$3)))*(A27^2)</f>
        <v>4.88269265129391E-008</v>
      </c>
      <c r="C27" s="28" t="n">
        <f aca="false">4*3.14*(($G$5/(2*3.14*8.31*10^7*$D$5))^1.5)*(EXP(-$G$5*(A27^2)/(2*8.31*10^7*$D$5)))*(A27^2)</f>
        <v>1.14241849796664E-006</v>
      </c>
      <c r="D27" s="24"/>
      <c r="E27" s="24"/>
      <c r="F27" s="24"/>
      <c r="G27" s="24" t="s">
        <v>3</v>
      </c>
      <c r="H27" s="24"/>
      <c r="I27" s="24"/>
      <c r="J27" s="24"/>
      <c r="K27" s="24"/>
    </row>
    <row r="28" customFormat="false" ht="16.2" hidden="false" customHeight="false" outlineLevel="0" collapsed="false">
      <c r="A28" s="27" t="n">
        <v>9000</v>
      </c>
      <c r="B28" s="28" t="n">
        <f aca="false">4*3.14*(($G$3/(2*3.14*8.31*10^7*$D$3))^1.5)*(EXP(-$G$3*(A28^2)/(2*8.31*10^7*$D$3)))*(A28^2)</f>
        <v>6.17455215902709E-008</v>
      </c>
      <c r="C28" s="28" t="n">
        <f aca="false">4*3.14*(($G$5/(2*3.14*8.31*10^7*$D$5))^1.5)*(EXP(-$G$5*(A28^2)/(2*8.31*10^7*$D$5)))*(A28^2)</f>
        <v>1.43598168561244E-006</v>
      </c>
      <c r="D28" s="24"/>
      <c r="E28" s="24"/>
      <c r="F28" s="24"/>
      <c r="G28" s="24"/>
      <c r="H28" s="24"/>
      <c r="I28" s="24"/>
      <c r="J28" s="24"/>
      <c r="K28" s="24"/>
    </row>
    <row r="29" customFormat="false" ht="16.2" hidden="false" customHeight="false" outlineLevel="0" collapsed="false">
      <c r="A29" s="27" t="n">
        <v>10000</v>
      </c>
      <c r="B29" s="28" t="n">
        <f aca="false">4*3.14*(($G$3/(2*3.14*8.31*10^7*$D$3))^1.5)*(EXP(-$G$3*(A29^2)/(2*8.31*10^7*$D$3)))*(A29^2)</f>
        <v>7.61586512258778E-008</v>
      </c>
      <c r="C29" s="28" t="n">
        <f aca="false">4*3.14*(($G$5/(2*3.14*8.31*10^7*$D$5))^1.5)*(EXP(-$G$5*(A29^2)/(2*8.31*10^7*$D$5)))*(A29^2)</f>
        <v>1.75926702357324E-006</v>
      </c>
      <c r="D29" s="24"/>
      <c r="E29" s="24"/>
      <c r="F29" s="24"/>
      <c r="G29" s="24"/>
      <c r="H29" s="24"/>
      <c r="I29" s="24"/>
      <c r="J29" s="24"/>
      <c r="K29" s="24"/>
    </row>
    <row r="30" customFormat="false" ht="16.2" hidden="false" customHeight="false" outlineLevel="0" collapsed="false">
      <c r="A30" s="27" t="n">
        <v>12500</v>
      </c>
      <c r="B30" s="28" t="n">
        <f aca="false">4*3.14*(($G$3/(2*3.14*8.31*10^7*$D$3))^1.5)*(EXP(-$G$3*(A30^2)/(2*8.31*10^7*$D$3)))*(A30^2)</f>
        <v>1.18672886208244E-007</v>
      </c>
      <c r="C30" s="28" t="n">
        <f aca="false">4*3.14*(($G$5/(2*3.14*8.31*10^7*$D$5))^1.5)*(EXP(-$G$5*(A30^2)/(2*8.31*10^7*$D$5)))*(A30^2)</f>
        <v>2.68711936942455E-006</v>
      </c>
      <c r="D30" s="24"/>
      <c r="E30" s="24"/>
      <c r="F30" s="24"/>
      <c r="G30" s="24"/>
      <c r="H30" s="24"/>
      <c r="I30" s="24"/>
      <c r="J30" s="24"/>
      <c r="K30" s="24"/>
    </row>
    <row r="31" customFormat="false" ht="16.2" hidden="false" customHeight="false" outlineLevel="0" collapsed="false">
      <c r="A31" s="29" t="n">
        <v>15000</v>
      </c>
      <c r="B31" s="30" t="n">
        <f aca="false">4*3.14*(($G$3/(2*3.14*8.31*10^7*$D$3))^1.5)*(EXP(-$G$3*(A31^2)/(2*8.31*10^7*$D$3)))*(A31^2)</f>
        <v>1.703186805032E-007</v>
      </c>
      <c r="C31" s="30" t="n">
        <f aca="false">4*3.14*(($G$5/(2*3.14*8.31*10^7*$D$5))^1.5)*(EXP(-$G$5*(A31^2)/(2*8.31*10^7*$D$5)))*(A31^2)</f>
        <v>3.76350449115235E-006</v>
      </c>
    </row>
    <row r="32" customFormat="false" ht="16.2" hidden="false" customHeight="false" outlineLevel="0" collapsed="false">
      <c r="A32" s="29" t="n">
        <v>17500</v>
      </c>
      <c r="B32" s="30" t="n">
        <f aca="false">4*3.14*(($G$3/(2*3.14*8.31*10^7*$D$3))^1.5)*(EXP(-$G$3*(A32^2)/(2*8.31*10^7*$D$3)))*(A32^2)</f>
        <v>2.30908650015974E-007</v>
      </c>
      <c r="C32" s="30" t="n">
        <f aca="false">4*3.14*(($G$5/(2*3.14*8.31*10^7*$D$5))^1.5)*(EXP(-$G$5*(A32^2)/(2*8.31*10^7*$D$5)))*(A32^2)</f>
        <v>4.95720433511455E-006</v>
      </c>
    </row>
    <row r="33" customFormat="false" ht="16.2" hidden="false" customHeight="false" outlineLevel="0" collapsed="false">
      <c r="A33" s="29" t="n">
        <v>20000</v>
      </c>
      <c r="B33" s="30" t="n">
        <f aca="false">4*3.14*(($G$3/(2*3.14*8.31*10^7*$D$3))^1.5)*(EXP(-$G$3*(A33^2)/(2*8.31*10^7*$D$3)))*(A33^2)</f>
        <v>3.00223364372783E-007</v>
      </c>
      <c r="C33" s="30" t="n">
        <f aca="false">4*3.14*(($G$5/(2*3.14*8.31*10^7*$D$5))^1.5)*(EXP(-$G$5*(A33^2)/(2*8.31*10^7*$D$5)))*(A33^2)</f>
        <v>6.23417994243283E-006</v>
      </c>
    </row>
    <row r="34" customFormat="false" ht="16.2" hidden="false" customHeight="false" outlineLevel="0" collapsed="false">
      <c r="A34" s="29" t="n">
        <v>22500</v>
      </c>
      <c r="B34" s="30" t="n">
        <f aca="false">4*3.14*(($G$3/(2*3.14*8.31*10^7*$D$3))^1.5)*(EXP(-$G$3*(A34^2)/(2*8.31*10^7*$D$3)))*(A34^2)</f>
        <v>3.78012338622278E-007</v>
      </c>
      <c r="C34" s="30" t="n">
        <f aca="false">4*3.14*(($G$5/(2*3.14*8.31*10^7*$D$5))^1.5)*(EXP(-$G$5*(A34^2)/(2*8.31*10^7*$D$5)))*(A34^2)</f>
        <v>7.55876447036197E-006</v>
      </c>
    </row>
    <row r="35" customFormat="false" ht="16.2" hidden="false" customHeight="false" outlineLevel="0" collapsed="false">
      <c r="A35" s="29" t="n">
        <v>25000</v>
      </c>
      <c r="B35" s="30" t="n">
        <f aca="false">4*3.14*(($G$3/(2*3.14*8.31*10^7*$D$3))^1.5)*(EXP(-$G$3*(A35^2)/(2*8.31*10^7*$D$3)))*(A35^2)</f>
        <v>4.63995162267627E-007</v>
      </c>
      <c r="C35" s="30" t="n">
        <f aca="false">4*3.14*(($G$5/(2*3.14*8.31*10^7*$D$5))^1.5)*(EXP(-$G$5*(A35^2)/(2*8.31*10^7*$D$5)))*(A35^2)</f>
        <v>8.8948789992127E-006</v>
      </c>
    </row>
    <row r="36" customFormat="false" ht="16.2" hidden="false" customHeight="false" outlineLevel="0" collapsed="false">
      <c r="A36" s="29" t="n">
        <v>27500</v>
      </c>
      <c r="B36" s="30" t="n">
        <f aca="false">4*3.14*(($G$3/(2*3.14*8.31*10^7*$D$3))^1.5)*(EXP(-$G$3*(A36^2)/(2*8.31*10^7*$D$3)))*(A36^2)</f>
        <v>5.5786275930091E-007</v>
      </c>
      <c r="C36" s="30" t="n">
        <f aca="false">4*3.14*(($G$5/(2*3.14*8.31*10^7*$D$5))^1.5)*(EXP(-$G$5*(A36^2)/(2*8.31*10^7*$D$5)))*(A36^2)</f>
        <v>1.02072201355165E-005</v>
      </c>
    </row>
    <row r="37" customFormat="false" ht="16.2" hidden="false" customHeight="false" outlineLevel="0" collapsed="false">
      <c r="A37" s="29" t="n">
        <v>30000</v>
      </c>
      <c r="B37" s="30" t="n">
        <f aca="false">4*3.14*(($G$3/(2*3.14*8.31*10^7*$D$3))^1.5)*(EXP(-$G$3*(A37^2)/(2*8.31*10^7*$D$3)))*(A37^2)</f>
        <v>6.59278772200142E-007</v>
      </c>
      <c r="C37" s="30" t="n">
        <f aca="false">4*3.14*(($G$5/(2*3.14*8.31*10^7*$D$5))^1.5)*(EXP(-$G$5*(A37^2)/(2*8.31*10^7*$D$5)))*(A37^2)</f>
        <v>1.14623716324212E-005</v>
      </c>
    </row>
    <row r="38" customFormat="false" ht="16.2" hidden="false" customHeight="false" outlineLevel="0" collapsed="false">
      <c r="A38" s="29" t="n">
        <v>40000</v>
      </c>
      <c r="B38" s="30" t="n">
        <f aca="false">4*3.14*(($G$3/(2*3.14*8.31*10^7*$D$3))^1.5)*(EXP(-$G$3*(A38^2)/(2*8.31*10^7*$D$3)))*(A38^2)</f>
        <v>1.13283194428739E-006</v>
      </c>
      <c r="C38" s="30" t="n">
        <f aca="false">4*3.14*(($G$5/(2*3.14*8.31*10^7*$D$5))^1.5)*(EXP(-$G$5*(A38^2)/(2*8.31*10^7*$D$5)))*(A38^2)</f>
        <v>1.53599444471836E-005</v>
      </c>
    </row>
    <row r="39" customFormat="false" ht="16.2" hidden="false" customHeight="false" outlineLevel="0" collapsed="false">
      <c r="A39" s="29" t="n">
        <v>50000</v>
      </c>
      <c r="B39" s="30" t="n">
        <f aca="false">4*3.14*(($G$3/(2*3.14*8.31*10^7*$D$3))^1.5)*(EXP(-$G$3*(A39^2)/(2*8.31*10^7*$D$3)))*(A39^2)</f>
        <v>1.69426472654611E-006</v>
      </c>
      <c r="C39" s="30" t="n">
        <f aca="false">4*3.14*(($G$5/(2*3.14*8.31*10^7*$D$5))^1.5)*(EXP(-$G$5*(A39^2)/(2*8.31*10^7*$D$5)))*(A39^2)</f>
        <v>1.66867750382827E-005</v>
      </c>
    </row>
    <row r="40" customFormat="false" ht="16.2" hidden="false" customHeight="false" outlineLevel="0" collapsed="false">
      <c r="A40" s="29" t="n">
        <v>60000</v>
      </c>
      <c r="B40" s="30" t="n">
        <f aca="false">4*3.14*(($G$3/(2*3.14*8.31*10^7*$D$3))^1.5)*(EXP(-$G$3*(A40^2)/(2*8.31*10^7*$D$3)))*(A40^2)</f>
        <v>2.31268430036522E-006</v>
      </c>
      <c r="C40" s="30" t="n">
        <f aca="false">4*3.14*(($G$5/(2*3.14*8.31*10^7*$D$5))^1.5)*(EXP(-$G$5*(A40^2)/(2*8.31*10^7*$D$5)))*(A40^2)</f>
        <v>1.54107117269862E-005</v>
      </c>
    </row>
    <row r="41" customFormat="false" ht="16.2" hidden="false" customHeight="false" outlineLevel="0" collapsed="false">
      <c r="A41" s="29" t="n">
        <v>70000</v>
      </c>
      <c r="B41" s="30" t="n">
        <f aca="false">4*3.14*(($G$3/(2*3.14*8.31*10^7*$D$3))^1.5)*(EXP(-$G$3*(A41^2)/(2*8.31*10^7*$D$3)))*(A41^2)</f>
        <v>2.9550127362446E-006</v>
      </c>
      <c r="C41" s="30" t="n">
        <f aca="false">4*3.14*(($G$5/(2*3.14*8.31*10^7*$D$5))^1.5)*(EXP(-$G$5*(A41^2)/(2*8.31*10^7*$D$5)))*(A41^2)</f>
        <v>1.24087810797678E-005</v>
      </c>
    </row>
    <row r="42" customFormat="false" ht="16.2" hidden="false" customHeight="false" outlineLevel="0" collapsed="false">
      <c r="A42" s="29" t="n">
        <v>80000</v>
      </c>
      <c r="B42" s="30" t="n">
        <f aca="false">4*3.14*(($G$3/(2*3.14*8.31*10^7*$D$3))^1.5)*(EXP(-$G$3*(A42^2)/(2*8.31*10^7*$D$3)))*(A42^2)</f>
        <v>3.58814108685696E-006</v>
      </c>
      <c r="C42" s="30" t="n">
        <f aca="false">4*3.14*(($G$5/(2*3.14*8.31*10^7*$D$5))^1.5)*(EXP(-$G$5*(A42^2)/(2*8.31*10^7*$D$5)))*(A42^2)</f>
        <v>8.8440444515178E-006</v>
      </c>
    </row>
    <row r="43" customFormat="false" ht="16.2" hidden="false" customHeight="false" outlineLevel="0" collapsed="false">
      <c r="A43" s="29" t="n">
        <v>90000</v>
      </c>
      <c r="B43" s="30" t="n">
        <f aca="false">4*3.14*(($G$3/(2*3.14*8.31*10^7*$D$3))^1.5)*(EXP(-$G$3*(A43^2)/(2*8.31*10^7*$D$3)))*(A43^2)</f>
        <v>4.18097577495792E-006</v>
      </c>
      <c r="C43" s="30" t="n">
        <f aca="false">4*3.14*(($G$5/(2*3.14*8.31*10^7*$D$5))^1.5)*(EXP(-$G$5*(A43^2)/(2*8.31*10^7*$D$5)))*(A43^2)</f>
        <v>5.63402688583188E-006</v>
      </c>
    </row>
    <row r="44" customFormat="false" ht="16.2" hidden="false" customHeight="false" outlineLevel="0" collapsed="false">
      <c r="A44" s="29" t="n">
        <v>100000</v>
      </c>
      <c r="B44" s="30" t="n">
        <f aca="false">4*3.14*(($G$3/(2*3.14*8.31*10^7*$D$3))^1.5)*(EXP(-$G$3*(A44^2)/(2*8.31*10^7*$D$3)))*(A44^2)</f>
        <v>4.70622365098189E-006</v>
      </c>
      <c r="C44" s="30" t="n">
        <f aca="false">4*3.14*(($G$5/(2*3.14*8.31*10^7*$D$5))^1.5)*(EXP(-$G$5*(A44^2)/(2*8.31*10^7*$D$5)))*(A44^2)</f>
        <v>3.22940046215674E-006</v>
      </c>
    </row>
    <row r="45" customFormat="false" ht="16.2" hidden="false" customHeight="false" outlineLevel="0" collapsed="false">
      <c r="A45" s="29" t="n">
        <v>110000</v>
      </c>
      <c r="B45" s="30" t="n">
        <f aca="false">4*3.14*(($G$3/(2*3.14*8.31*10^7*$D$3))^1.5)*(EXP(-$G$3*(A45^2)/(2*8.31*10^7*$D$3)))*(A45^2)</f>
        <v>5.14179427970486E-006</v>
      </c>
      <c r="C45" s="30" t="n">
        <f aca="false">4*3.14*(($G$5/(2*3.14*8.31*10^7*$D$5))^1.5)*(EXP(-$G$5*(A45^2)/(2*8.31*10^7*$D$5)))*(A45^2)</f>
        <v>1.67347925704955E-006</v>
      </c>
    </row>
    <row r="46" customFormat="false" ht="16.2" hidden="false" customHeight="false" outlineLevel="0" collapsed="false">
      <c r="A46" s="29" t="n">
        <v>120000</v>
      </c>
      <c r="B46" s="30" t="n">
        <f aca="false">4*3.14*(($G$3/(2*3.14*8.31*10^7*$D$3))^1.5)*(EXP(-$G$3*(A46^2)/(2*8.31*10^7*$D$3)))*(A46^2)</f>
        <v>5.47173955646954E-006</v>
      </c>
      <c r="C46" s="30" t="n">
        <f aca="false">4*3.14*(($G$5/(2*3.14*8.31*10^7*$D$5))^1.5)*(EXP(-$G$5*(A46^2)/(2*8.31*10^7*$D$5)))*(A46^2)</f>
        <v>7.86747857546489E-007</v>
      </c>
    </row>
    <row r="47" customFormat="false" ht="16.2" hidden="false" customHeight="false" outlineLevel="0" collapsed="false">
      <c r="A47" s="29" t="n">
        <v>130000</v>
      </c>
      <c r="B47" s="30" t="n">
        <f aca="false">4*3.14*(($G$3/(2*3.14*8.31*10^7*$D$3))^1.5)*(EXP(-$G$3*(A47^2)/(2*8.31*10^7*$D$3)))*(A47^2)</f>
        <v>5.68669667723011E-006</v>
      </c>
      <c r="C47" s="30" t="n">
        <f aca="false">4*3.14*(($G$5/(2*3.14*8.31*10^7*$D$5))^1.5)*(EXP(-$G$5*(A47^2)/(2*8.31*10^7*$D$5)))*(A47^2)</f>
        <v>3.36451871462257E-007</v>
      </c>
    </row>
    <row r="48" customFormat="false" ht="16.2" hidden="false" customHeight="false" outlineLevel="0" collapsed="false">
      <c r="A48" s="29" t="n">
        <v>140000</v>
      </c>
      <c r="B48" s="30" t="n">
        <f aca="false">4*3.14*(($G$3/(2*3.14*8.31*10^7*$D$3))^1.5)*(EXP(-$G$3*(A48^2)/(2*8.31*10^7*$D$3)))*(A48^2)</f>
        <v>5.78384571163453E-006</v>
      </c>
      <c r="C48" s="30" t="n">
        <f aca="false">4*3.14*(($G$5/(2*3.14*8.31*10^7*$D$5))^1.5)*(EXP(-$G$5*(A48^2)/(2*8.31*10^7*$D$5)))*(A48^2)</f>
        <v>1.31153696459909E-007</v>
      </c>
    </row>
    <row r="49" customFormat="false" ht="16.2" hidden="false" customHeight="false" outlineLevel="0" collapsed="false">
      <c r="A49" s="29" t="n">
        <v>150000</v>
      </c>
      <c r="B49" s="30" t="n">
        <f aca="false">4*3.14*(($G$3/(2*3.14*8.31*10^7*$D$3))^1.5)*(EXP(-$G$3*(A49^2)/(2*8.31*10^7*$D$3)))*(A49^2)</f>
        <v>5.76643298639126E-006</v>
      </c>
      <c r="C49" s="30" t="n">
        <f aca="false">4*3.14*(($G$5/(2*3.14*8.31*10^7*$D$5))^1.5)*(EXP(-$G$5*(A49^2)/(2*8.31*10^7*$D$5)))*(A49^2)</f>
        <v>4.66788615703296E-008</v>
      </c>
    </row>
    <row r="50" customFormat="false" ht="16.2" hidden="false" customHeight="false" outlineLevel="0" collapsed="false">
      <c r="A50" s="29" t="n">
        <v>160000</v>
      </c>
      <c r="B50" s="30" t="n">
        <f aca="false">4*3.14*(($G$3/(2*3.14*8.31*10^7*$D$3))^1.5)*(EXP(-$G$3*(A50^2)/(2*8.31*10^7*$D$3)))*(A50^2)</f>
        <v>5.6429426236177E-006</v>
      </c>
      <c r="C50" s="30" t="n">
        <f aca="false">4*3.14*(($G$5/(2*3.14*8.31*10^7*$D$5))^1.5)*(EXP(-$G$5*(A50^2)/(2*8.31*10^7*$D$5)))*(A50^2)</f>
        <v>1.51885400201985E-008</v>
      </c>
    </row>
    <row r="51" customFormat="false" ht="16.2" hidden="false" customHeight="false" outlineLevel="0" collapsed="false">
      <c r="A51" s="29" t="n">
        <v>170000</v>
      </c>
      <c r="B51" s="30" t="n">
        <f aca="false">4*3.14*(($G$3/(2*3.14*8.31*10^7*$D$3))^1.5)*(EXP(-$G$3*(A51^2)/(2*8.31*10^7*$D$3)))*(A51^2)</f>
        <v>5.42601868012337E-006</v>
      </c>
      <c r="C51" s="30" t="n">
        <f aca="false">4*3.14*(($G$5/(2*3.14*8.31*10^7*$D$5))^1.5)*(EXP(-$G$5*(A51^2)/(2*8.31*10^7*$D$5)))*(A51^2)</f>
        <v>4.52311143592451E-009</v>
      </c>
    </row>
    <row r="52" customFormat="false" ht="16.2" hidden="false" customHeight="false" outlineLevel="0" collapsed="false">
      <c r="A52" s="29" t="n">
        <v>180000</v>
      </c>
      <c r="B52" s="30" t="n">
        <f aca="false">4*3.14*(($G$3/(2*3.14*8.31*10^7*$D$3))^1.5)*(EXP(-$G$3*(A52^2)/(2*8.31*10^7*$D$3)))*(A52^2)</f>
        <v>5.13124864035343E-006</v>
      </c>
      <c r="C52" s="30" t="n">
        <f aca="false">4*3.14*(($G$5/(2*3.14*8.31*10^7*$D$5))^1.5)*(EXP(-$G$5*(A52^2)/(2*8.31*10^7*$D$5)))*(A52^2)</f>
        <v>1.23387989745681E-009</v>
      </c>
    </row>
    <row r="53" customFormat="false" ht="16.2" hidden="false" customHeight="false" outlineLevel="0" collapsed="false">
      <c r="A53" s="29" t="n">
        <v>190000</v>
      </c>
      <c r="B53" s="30" t="n">
        <f aca="false">4*3.14*(($G$3/(2*3.14*8.31*10^7*$D$3))^1.5)*(EXP(-$G$3*(A53^2)/(2*8.31*10^7*$D$3)))*(A53^2)</f>
        <v>4.77591614789861E-006</v>
      </c>
      <c r="C53" s="30" t="n">
        <f aca="false">4*3.14*(($G$5/(2*3.14*8.31*10^7*$D$5))^1.5)*(EXP(-$G$5*(A53^2)/(2*8.31*10^7*$D$5)))*(A53^2)</f>
        <v>3.08566352908258E-010</v>
      </c>
    </row>
    <row r="54" customFormat="false" ht="16.2" hidden="false" customHeight="false" outlineLevel="0" collapsed="false">
      <c r="A54" s="29" t="n">
        <v>200000</v>
      </c>
      <c r="B54" s="30" t="n">
        <f aca="false">4*3.14*(($G$3/(2*3.14*8.31*10^7*$D$3))^1.5)*(EXP(-$G$3*(A54^2)/(2*8.31*10^7*$D$3)))*(A54^2)</f>
        <v>4.37781857228695E-006</v>
      </c>
      <c r="C54" s="30" t="n">
        <f aca="false">4*3.14*(($G$5/(2*3.14*8.31*10^7*$D$5))^1.5)*(EXP(-$G$5*(A54^2)/(2*8.31*10^7*$D$5)))*(A54^2)</f>
        <v>7.07847817248009E-011</v>
      </c>
    </row>
    <row r="55" customFormat="false" ht="16.2" hidden="false" customHeight="false" outlineLevel="0" collapsed="false">
      <c r="A55" s="29" t="n">
        <v>250000</v>
      </c>
      <c r="B55" s="30" t="n">
        <f aca="false">4*3.14*(($G$3/(2*3.14*8.31*10^7*$D$3))^1.5)*(EXP(-$G$3*(A55^2)/(2*8.31*10^7*$D$3)))*(A55^2)</f>
        <v>2.29071832401756E-006</v>
      </c>
      <c r="C55" s="30" t="n">
        <f aca="false">4*3.14*(($G$5/(2*3.14*8.31*10^7*$D$5))^1.5)*(EXP(-$G$5*(A55^2)/(2*8.31*10^7*$D$5)))*(A55^2)</f>
        <v>1.25264620002515E-014</v>
      </c>
    </row>
    <row r="56" customFormat="false" ht="16.2" hidden="false" customHeight="false" outlineLevel="0" collapsed="false">
      <c r="A56" s="29" t="n">
        <v>300000</v>
      </c>
      <c r="B56" s="30" t="n">
        <f aca="false">4*3.14*(($G$3/(2*3.14*8.31*10^7*$D$3))^1.5)*(EXP(-$G$3*(A56^2)/(2*8.31*10^7*$D$3)))*(A56^2)</f>
        <v>8.66261382343372E-007</v>
      </c>
      <c r="C56" s="30" t="n">
        <f aca="false">4*3.14*(($G$5/(2*3.14*8.31*10^7*$D$5))^1.5)*(EXP(-$G$5*(A56^2)/(2*8.31*10^7*$D$5)))*(A56^2)</f>
        <v>2.71259997398964E-01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5:06:59Z</dcterms:created>
  <dc:creator>Scott Sinex</dc:creator>
  <dc:description/>
  <dc:language>en-US</dc:language>
  <cp:lastModifiedBy>Mark Parsons</cp:lastModifiedBy>
  <cp:lastPrinted>2003-02-22T17:16:08Z</cp:lastPrinted>
  <dcterms:modified xsi:type="dcterms:W3CDTF">2014-02-18T18:23:39Z</dcterms:modified>
  <cp:revision>0</cp:revision>
  <dc:subject/>
  <dc:title/>
</cp:coreProperties>
</file>