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%" sheetId="1" state="visible" r:id="rId2"/>
    <sheet name="5%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Annuity investment</t>
  </si>
  <si>
    <t xml:space="preserve">Present value</t>
  </si>
  <si>
    <t xml:space="preserve">Value after 7 years</t>
  </si>
  <si>
    <t xml:space="preserve">Interest rate</t>
  </si>
  <si>
    <t xml:space="preserve">Monthly payment after 7 years</t>
  </si>
  <si>
    <t xml:space="preserve">Term (in years)</t>
  </si>
  <si>
    <t xml:space="preserve">Value after 20 years</t>
  </si>
  <si>
    <t xml:space="preserve">Contribution each month (reinvested interest)</t>
  </si>
  <si>
    <t xml:space="preserve">Monthly payment after 20 years</t>
  </si>
  <si>
    <t xml:space="preserve">Month</t>
  </si>
  <si>
    <t xml:space="preserve">Balance</t>
  </si>
  <si>
    <t xml:space="preserve">Interest earned</t>
  </si>
  <si>
    <t xml:space="preserve">Interest + balance</t>
  </si>
  <si>
    <t xml:space="preserve">Amount paid to investor</t>
  </si>
  <si>
    <t xml:space="preserve">New balance</t>
  </si>
  <si>
    <t xml:space="preserve">&lt;--84 months is the 7-year mark.</t>
  </si>
  <si>
    <t xml:space="preserve">&lt;--120 months is the 10-year mark.</t>
  </si>
  <si>
    <t xml:space="preserve">&lt;--168 months is the 14-year mark.</t>
  </si>
  <si>
    <t xml:space="preserve">&lt;--240 months is the 20-year mark.</t>
  </si>
  <si>
    <t xml:space="preserve">Investment Calculator</t>
  </si>
  <si>
    <t xml:space="preserve">Value after 10 ye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\$* #,##0_);_(\$* \(#,##0\);_(\$* \-??_);_(@_)"/>
    <numFmt numFmtId="168" formatCode="0.00%"/>
    <numFmt numFmtId="169" formatCode="0.0%"/>
    <numFmt numFmtId="170" formatCode="_(\$* #,##0.00_);_(\$* \(#,##0.00\);_(\$* \-??_);_(@_)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D1" s="3"/>
    </row>
    <row r="2" customFormat="false" ht="24" hidden="false" customHeight="true" outlineLevel="0" collapsed="false">
      <c r="A2" s="4" t="s">
        <v>1</v>
      </c>
      <c r="B2" s="5" t="n">
        <v>500</v>
      </c>
      <c r="D2" s="4" t="s">
        <v>2</v>
      </c>
      <c r="E2" s="6" t="n">
        <f aca="false">D91</f>
        <v>575.069878490686</v>
      </c>
      <c r="F2" s="6"/>
    </row>
    <row r="3" customFormat="false" ht="24" hidden="false" customHeight="true" outlineLevel="0" collapsed="false">
      <c r="A3" s="4" t="s">
        <v>3</v>
      </c>
      <c r="B3" s="7" t="n">
        <v>0.02</v>
      </c>
      <c r="D3" s="4" t="s">
        <v>4</v>
      </c>
      <c r="E3" s="6" t="n">
        <f aca="false">C91</f>
        <v>0.956855039086001</v>
      </c>
      <c r="F3" s="6"/>
    </row>
    <row r="4" customFormat="false" ht="24" hidden="false" customHeight="true" outlineLevel="0" collapsed="false">
      <c r="A4" s="4" t="s">
        <v>5</v>
      </c>
      <c r="B4" s="8" t="n">
        <v>20</v>
      </c>
      <c r="D4" s="4" t="s">
        <v>6</v>
      </c>
      <c r="E4" s="6" t="n">
        <f aca="false">F247</f>
        <v>745.664028633057</v>
      </c>
      <c r="F4" s="6"/>
    </row>
    <row r="5" customFormat="false" ht="24" hidden="false" customHeight="true" outlineLevel="0" collapsed="false">
      <c r="A5" s="4" t="s">
        <v>7</v>
      </c>
      <c r="B5" s="9" t="n">
        <v>1</v>
      </c>
      <c r="D5" s="4" t="s">
        <v>8</v>
      </c>
      <c r="E5" s="10" t="n">
        <f aca="false">C247</f>
        <v>1.24070553849094</v>
      </c>
      <c r="F5" s="11"/>
      <c r="H5" s="12"/>
    </row>
    <row r="6" customFormat="false" ht="12.75" hidden="false" customHeight="false" outlineLevel="0" collapsed="false">
      <c r="A6" s="13"/>
      <c r="B6" s="13"/>
      <c r="G6" s="6"/>
      <c r="H6" s="12"/>
    </row>
    <row r="7" customFormat="false" ht="24" hidden="false" customHeight="true" outlineLevel="0" collapsed="false">
      <c r="A7" s="14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/>
      <c r="H7" s="0"/>
      <c r="I7" s="0"/>
    </row>
    <row r="8" customFormat="false" ht="12.75" hidden="false" customHeight="false" outlineLevel="0" collapsed="false">
      <c r="A8" s="1" t="n">
        <v>1</v>
      </c>
      <c r="B8" s="17" t="n">
        <f aca="false">$B$2</f>
        <v>500</v>
      </c>
      <c r="C8" s="18" t="n">
        <f aca="false">-IPMT($B$3/12,1,$B$4*12,B8)</f>
        <v>0.833333333333333</v>
      </c>
      <c r="D8" s="17" t="n">
        <f aca="false">SUM(B8:C8)</f>
        <v>500.833333333333</v>
      </c>
      <c r="E8" s="17" t="n">
        <f aca="false">C8-(C8*$B$5)</f>
        <v>0</v>
      </c>
      <c r="F8" s="17" t="n">
        <f aca="false">D8-E8</f>
        <v>500.833333333333</v>
      </c>
      <c r="H8" s="0"/>
      <c r="I8" s="0"/>
    </row>
    <row r="9" customFormat="false" ht="10.5" hidden="false" customHeight="false" outlineLevel="0" collapsed="false">
      <c r="A9" s="1" t="n">
        <v>2</v>
      </c>
      <c r="B9" s="17" t="n">
        <f aca="false">F8</f>
        <v>500.833333333333</v>
      </c>
      <c r="C9" s="18" t="n">
        <f aca="false">-IPMT($B$3/12,1,$B$4*12,B9)</f>
        <v>0.834722222222222</v>
      </c>
      <c r="D9" s="17" t="n">
        <f aca="false">SUM(B9:C9)</f>
        <v>501.668055555556</v>
      </c>
      <c r="E9" s="17" t="n">
        <f aca="false">C9-(C9*$B$5)</f>
        <v>0</v>
      </c>
      <c r="F9" s="17" t="n">
        <f aca="false">D9-E9</f>
        <v>501.668055555556</v>
      </c>
      <c r="H9" s="11"/>
    </row>
    <row r="10" customFormat="false" ht="10.5" hidden="false" customHeight="false" outlineLevel="0" collapsed="false">
      <c r="A10" s="1" t="n">
        <v>3</v>
      </c>
      <c r="B10" s="17" t="n">
        <f aca="false">F9</f>
        <v>501.668055555556</v>
      </c>
      <c r="C10" s="18" t="n">
        <f aca="false">-IPMT($B$3/12,1,$B$4*12,B10)</f>
        <v>0.836113425925926</v>
      </c>
      <c r="D10" s="17" t="n">
        <f aca="false">SUM(B10:C10)</f>
        <v>502.504168981482</v>
      </c>
      <c r="E10" s="17" t="n">
        <f aca="false">C10-(C10*$B$5)</f>
        <v>0</v>
      </c>
      <c r="F10" s="17" t="n">
        <f aca="false">D10-E10</f>
        <v>502.504168981482</v>
      </c>
      <c r="G10" s="19"/>
    </row>
    <row r="11" customFormat="false" ht="10.5" hidden="false" customHeight="false" outlineLevel="0" collapsed="false">
      <c r="A11" s="1" t="n">
        <v>4</v>
      </c>
      <c r="B11" s="17" t="n">
        <f aca="false">F10</f>
        <v>502.504168981482</v>
      </c>
      <c r="C11" s="18" t="n">
        <f aca="false">-IPMT($B$3/12,1,$B$4*12,B11)</f>
        <v>0.837506948302469</v>
      </c>
      <c r="D11" s="17" t="n">
        <f aca="false">SUM(B11:C11)</f>
        <v>503.341675929784</v>
      </c>
      <c r="E11" s="17" t="n">
        <f aca="false">C11-(C11*$B$5)</f>
        <v>0</v>
      </c>
      <c r="F11" s="17" t="n">
        <f aca="false">D11-E11</f>
        <v>503.341675929784</v>
      </c>
      <c r="G11" s="19"/>
    </row>
    <row r="12" customFormat="false" ht="10.5" hidden="false" customHeight="false" outlineLevel="0" collapsed="false">
      <c r="A12" s="1" t="n">
        <v>5</v>
      </c>
      <c r="B12" s="17" t="n">
        <f aca="false">F11</f>
        <v>503.341675929784</v>
      </c>
      <c r="C12" s="18" t="n">
        <f aca="false">-IPMT($B$3/12,1,$B$4*12,B12)</f>
        <v>0.838902793216307</v>
      </c>
      <c r="D12" s="17" t="n">
        <f aca="false">SUM(B12:C12)</f>
        <v>504.180578723</v>
      </c>
      <c r="E12" s="17" t="n">
        <f aca="false">C12-(C12*$B$5)</f>
        <v>0</v>
      </c>
      <c r="F12" s="17" t="n">
        <f aca="false">D12-E12</f>
        <v>504.180578723</v>
      </c>
    </row>
    <row r="13" customFormat="false" ht="10.5" hidden="false" customHeight="false" outlineLevel="0" collapsed="false">
      <c r="A13" s="1" t="n">
        <v>6</v>
      </c>
      <c r="B13" s="17" t="n">
        <f aca="false">F12</f>
        <v>504.180578723</v>
      </c>
      <c r="C13" s="18" t="n">
        <f aca="false">-IPMT($B$3/12,1,$B$4*12,B13)</f>
        <v>0.840300964538334</v>
      </c>
      <c r="D13" s="17" t="n">
        <f aca="false">SUM(B13:C13)</f>
        <v>505.020879687539</v>
      </c>
      <c r="E13" s="17" t="n">
        <f aca="false">C13-(C13*$B$5)</f>
        <v>0</v>
      </c>
      <c r="F13" s="17" t="n">
        <f aca="false">D13-E13</f>
        <v>505.020879687539</v>
      </c>
    </row>
    <row r="14" customFormat="false" ht="10.5" hidden="false" customHeight="false" outlineLevel="0" collapsed="false">
      <c r="A14" s="1" t="n">
        <v>7</v>
      </c>
      <c r="B14" s="17" t="n">
        <f aca="false">F13</f>
        <v>505.020879687539</v>
      </c>
      <c r="C14" s="18" t="n">
        <f aca="false">-IPMT($B$3/12,1,$B$4*12,B14)</f>
        <v>0.841701466145898</v>
      </c>
      <c r="D14" s="17" t="n">
        <f aca="false">SUM(B14:C14)</f>
        <v>505.862581153685</v>
      </c>
      <c r="E14" s="17" t="n">
        <f aca="false">C14-(C14*$B$5)</f>
        <v>0</v>
      </c>
      <c r="F14" s="17" t="n">
        <f aca="false">D14-E14</f>
        <v>505.862581153685</v>
      </c>
    </row>
    <row r="15" customFormat="false" ht="10.5" hidden="false" customHeight="false" outlineLevel="0" collapsed="false">
      <c r="A15" s="1" t="n">
        <v>8</v>
      </c>
      <c r="B15" s="17" t="n">
        <f aca="false">F14</f>
        <v>505.862581153685</v>
      </c>
      <c r="C15" s="18" t="n">
        <f aca="false">-IPMT($B$3/12,1,$B$4*12,B15)</f>
        <v>0.843104301922808</v>
      </c>
      <c r="D15" s="17" t="n">
        <f aca="false">SUM(B15:C15)</f>
        <v>506.705685455607</v>
      </c>
      <c r="E15" s="17" t="n">
        <f aca="false">C15-(C15*$B$5)</f>
        <v>0</v>
      </c>
      <c r="F15" s="17" t="n">
        <f aca="false">D15-E15</f>
        <v>506.705685455607</v>
      </c>
    </row>
    <row r="16" customFormat="false" ht="10.5" hidden="false" customHeight="false" outlineLevel="0" collapsed="false">
      <c r="A16" s="1" t="n">
        <v>9</v>
      </c>
      <c r="B16" s="17" t="n">
        <f aca="false">F15</f>
        <v>506.705685455607</v>
      </c>
      <c r="C16" s="18" t="n">
        <f aca="false">-IPMT($B$3/12,1,$B$4*12,B16)</f>
        <v>0.844509475759346</v>
      </c>
      <c r="D16" s="17" t="n">
        <f aca="false">SUM(B16:C16)</f>
        <v>507.550194931367</v>
      </c>
      <c r="E16" s="17" t="n">
        <f aca="false">C16-(C16*$B$5)</f>
        <v>0</v>
      </c>
      <c r="F16" s="17" t="n">
        <f aca="false">D16-E16</f>
        <v>507.550194931367</v>
      </c>
    </row>
    <row r="17" customFormat="false" ht="10.5" hidden="false" customHeight="false" outlineLevel="0" collapsed="false">
      <c r="A17" s="1" t="n">
        <v>10</v>
      </c>
      <c r="B17" s="17" t="n">
        <f aca="false">F16</f>
        <v>507.550194931367</v>
      </c>
      <c r="C17" s="18" t="n">
        <f aca="false">-IPMT($B$3/12,1,$B$4*12,B17)</f>
        <v>0.845916991552278</v>
      </c>
      <c r="D17" s="17" t="n">
        <f aca="false">SUM(B17:C17)</f>
        <v>508.396111922919</v>
      </c>
      <c r="E17" s="17" t="n">
        <f aca="false">C17-(C17*$B$5)</f>
        <v>0</v>
      </c>
      <c r="F17" s="17" t="n">
        <f aca="false">D17-E17</f>
        <v>508.396111922919</v>
      </c>
    </row>
    <row r="18" customFormat="false" ht="10.5" hidden="false" customHeight="false" outlineLevel="0" collapsed="false">
      <c r="A18" s="1" t="n">
        <v>11</v>
      </c>
      <c r="B18" s="17" t="n">
        <f aca="false">F17</f>
        <v>508.396111922919</v>
      </c>
      <c r="C18" s="18" t="n">
        <f aca="false">-IPMT($B$3/12,1,$B$4*12,B18)</f>
        <v>0.847326853204865</v>
      </c>
      <c r="D18" s="17" t="n">
        <f aca="false">SUM(B18:C18)</f>
        <v>509.243438776124</v>
      </c>
      <c r="E18" s="17" t="n">
        <f aca="false">C18-(C18*$B$5)</f>
        <v>0</v>
      </c>
      <c r="F18" s="17" t="n">
        <f aca="false">D18-E18</f>
        <v>509.243438776124</v>
      </c>
    </row>
    <row r="19" customFormat="false" ht="10.5" hidden="false" customHeight="false" outlineLevel="0" collapsed="false">
      <c r="A19" s="1" t="n">
        <v>12</v>
      </c>
      <c r="B19" s="17" t="n">
        <f aca="false">F18</f>
        <v>509.243438776124</v>
      </c>
      <c r="C19" s="18" t="n">
        <f aca="false">-IPMT($B$3/12,1,$B$4*12,B19)</f>
        <v>0.848739064626873</v>
      </c>
      <c r="D19" s="17" t="n">
        <f aca="false">SUM(B19:C19)</f>
        <v>510.092177840751</v>
      </c>
      <c r="E19" s="17" t="n">
        <f aca="false">C19-(C19*$B$5)</f>
        <v>0</v>
      </c>
      <c r="F19" s="17" t="n">
        <f aca="false">D19-E19</f>
        <v>510.092177840751</v>
      </c>
    </row>
    <row r="20" customFormat="false" ht="10.5" hidden="false" customHeight="false" outlineLevel="0" collapsed="false">
      <c r="A20" s="1" t="n">
        <v>13</v>
      </c>
      <c r="B20" s="17" t="n">
        <f aca="false">F19</f>
        <v>510.092177840751</v>
      </c>
      <c r="C20" s="18" t="n">
        <f aca="false">-IPMT($B$3/12,1,$B$4*12,B20)</f>
        <v>0.850153629734585</v>
      </c>
      <c r="D20" s="17" t="n">
        <f aca="false">SUM(B20:C20)</f>
        <v>510.942331470485</v>
      </c>
      <c r="E20" s="17" t="n">
        <f aca="false">C20-(C20*$B$5)</f>
        <v>0</v>
      </c>
      <c r="F20" s="17" t="n">
        <f aca="false">D20-E20</f>
        <v>510.942331470485</v>
      </c>
    </row>
    <row r="21" customFormat="false" ht="10.5" hidden="false" customHeight="false" outlineLevel="0" collapsed="false">
      <c r="A21" s="1" t="n">
        <v>14</v>
      </c>
      <c r="B21" s="17" t="n">
        <f aca="false">F20</f>
        <v>510.942331470485</v>
      </c>
      <c r="C21" s="18" t="n">
        <f aca="false">-IPMT($B$3/12,1,$B$4*12,B21)</f>
        <v>0.851570552450809</v>
      </c>
      <c r="D21" s="17" t="n">
        <f aca="false">SUM(B21:C21)</f>
        <v>511.793902022936</v>
      </c>
      <c r="E21" s="17" t="n">
        <f aca="false">C21-(C21*$B$5)</f>
        <v>0</v>
      </c>
      <c r="F21" s="17" t="n">
        <f aca="false">D21-E21</f>
        <v>511.793902022936</v>
      </c>
    </row>
    <row r="22" customFormat="false" ht="10.5" hidden="false" customHeight="false" outlineLevel="0" collapsed="false">
      <c r="A22" s="1" t="n">
        <v>15</v>
      </c>
      <c r="B22" s="17" t="n">
        <f aca="false">F21</f>
        <v>511.793902022936</v>
      </c>
      <c r="C22" s="18" t="n">
        <f aca="false">-IPMT($B$3/12,1,$B$4*12,B22)</f>
        <v>0.852989836704894</v>
      </c>
      <c r="D22" s="17" t="n">
        <f aca="false">SUM(B22:C22)</f>
        <v>512.646891859641</v>
      </c>
      <c r="E22" s="17" t="n">
        <f aca="false">C22-(C22*$B$5)</f>
        <v>0</v>
      </c>
      <c r="F22" s="17" t="n">
        <f aca="false">D22-E22</f>
        <v>512.646891859641</v>
      </c>
    </row>
    <row r="23" customFormat="false" ht="10.5" hidden="false" customHeight="false" outlineLevel="0" collapsed="false">
      <c r="A23" s="1" t="n">
        <v>16</v>
      </c>
      <c r="B23" s="17" t="n">
        <f aca="false">F22</f>
        <v>512.646891859641</v>
      </c>
      <c r="C23" s="18" t="n">
        <f aca="false">-IPMT($B$3/12,1,$B$4*12,B23)</f>
        <v>0.854411486432735</v>
      </c>
      <c r="D23" s="17" t="n">
        <f aca="false">SUM(B23:C23)</f>
        <v>513.501303346074</v>
      </c>
      <c r="E23" s="17" t="n">
        <f aca="false">C23-(C23*$B$5)</f>
        <v>0</v>
      </c>
      <c r="F23" s="17" t="n">
        <f aca="false">D23-E23</f>
        <v>513.501303346074</v>
      </c>
    </row>
    <row r="24" customFormat="false" ht="10.5" hidden="false" customHeight="false" outlineLevel="0" collapsed="false">
      <c r="A24" s="1" t="n">
        <v>17</v>
      </c>
      <c r="B24" s="17" t="n">
        <f aca="false">F23</f>
        <v>513.501303346074</v>
      </c>
      <c r="C24" s="18" t="n">
        <f aca="false">-IPMT($B$3/12,1,$B$4*12,B24)</f>
        <v>0.85583550557679</v>
      </c>
      <c r="D24" s="17" t="n">
        <f aca="false">SUM(B24:C24)</f>
        <v>514.357138851651</v>
      </c>
      <c r="E24" s="17" t="n">
        <f aca="false">C24-(C24*$B$5)</f>
        <v>0</v>
      </c>
      <c r="F24" s="17" t="n">
        <f aca="false">D24-E24</f>
        <v>514.357138851651</v>
      </c>
    </row>
    <row r="25" customFormat="false" ht="10.5" hidden="false" customHeight="false" outlineLevel="0" collapsed="false">
      <c r="A25" s="1" t="n">
        <v>18</v>
      </c>
      <c r="B25" s="17" t="n">
        <f aca="false">F24</f>
        <v>514.357138851651</v>
      </c>
      <c r="C25" s="18" t="n">
        <f aca="false">-IPMT($B$3/12,1,$B$4*12,B25)</f>
        <v>0.857261898086084</v>
      </c>
      <c r="D25" s="17" t="n">
        <f aca="false">SUM(B25:C25)</f>
        <v>515.214400749737</v>
      </c>
      <c r="E25" s="17" t="n">
        <f aca="false">C25-(C25*$B$5)</f>
        <v>0</v>
      </c>
      <c r="F25" s="17" t="n">
        <f aca="false">D25-E25</f>
        <v>515.214400749737</v>
      </c>
    </row>
    <row r="26" customFormat="false" ht="10.5" hidden="false" customHeight="false" outlineLevel="0" collapsed="false">
      <c r="A26" s="1" t="n">
        <v>19</v>
      </c>
      <c r="B26" s="17" t="n">
        <f aca="false">F25</f>
        <v>515.214400749737</v>
      </c>
      <c r="C26" s="18" t="n">
        <f aca="false">-IPMT($B$3/12,1,$B$4*12,B26)</f>
        <v>0.858690667916228</v>
      </c>
      <c r="D26" s="17" t="n">
        <f aca="false">SUM(B26:C26)</f>
        <v>516.073091417653</v>
      </c>
      <c r="E26" s="17" t="n">
        <f aca="false">C26-(C26*$B$5)</f>
        <v>0</v>
      </c>
      <c r="F26" s="17" t="n">
        <f aca="false">D26-E26</f>
        <v>516.073091417653</v>
      </c>
    </row>
    <row r="27" customFormat="false" ht="10.5" hidden="false" customHeight="false" outlineLevel="0" collapsed="false">
      <c r="A27" s="1" t="n">
        <v>20</v>
      </c>
      <c r="B27" s="17" t="n">
        <f aca="false">F26</f>
        <v>516.073091417653</v>
      </c>
      <c r="C27" s="18" t="n">
        <f aca="false">-IPMT($B$3/12,1,$B$4*12,B27)</f>
        <v>0.860121819029422</v>
      </c>
      <c r="D27" s="17" t="n">
        <f aca="false">SUM(B27:C27)</f>
        <v>516.933213236682</v>
      </c>
      <c r="E27" s="17" t="n">
        <f aca="false">C27-(C27*$B$5)</f>
        <v>0</v>
      </c>
      <c r="F27" s="17" t="n">
        <f aca="false">D27-E27</f>
        <v>516.933213236682</v>
      </c>
    </row>
    <row r="28" customFormat="false" ht="10.5" hidden="false" customHeight="false" outlineLevel="0" collapsed="false">
      <c r="A28" s="1" t="n">
        <v>21</v>
      </c>
      <c r="B28" s="17" t="n">
        <f aca="false">F27</f>
        <v>516.933213236682</v>
      </c>
      <c r="C28" s="18" t="n">
        <f aca="false">-IPMT($B$3/12,1,$B$4*12,B28)</f>
        <v>0.861555355394471</v>
      </c>
      <c r="D28" s="17" t="n">
        <f aca="false">SUM(B28:C28)</f>
        <v>517.794768592077</v>
      </c>
      <c r="E28" s="17" t="n">
        <f aca="false">C28-(C28*$B$5)</f>
        <v>0</v>
      </c>
      <c r="F28" s="17" t="n">
        <f aca="false">D28-E28</f>
        <v>517.794768592077</v>
      </c>
    </row>
    <row r="29" customFormat="false" ht="10.5" hidden="false" customHeight="false" outlineLevel="0" collapsed="false">
      <c r="A29" s="1" t="n">
        <v>22</v>
      </c>
      <c r="B29" s="17" t="n">
        <f aca="false">F28</f>
        <v>517.794768592077</v>
      </c>
      <c r="C29" s="18" t="n">
        <f aca="false">-IPMT($B$3/12,1,$B$4*12,B29)</f>
        <v>0.862991280986795</v>
      </c>
      <c r="D29" s="17" t="n">
        <f aca="false">SUM(B29:C29)</f>
        <v>518.657759873064</v>
      </c>
      <c r="E29" s="17" t="n">
        <f aca="false">C29-(C29*$B$5)</f>
        <v>0</v>
      </c>
      <c r="F29" s="17" t="n">
        <f aca="false">D29-E29</f>
        <v>518.657759873064</v>
      </c>
    </row>
    <row r="30" customFormat="false" ht="10.5" hidden="false" customHeight="false" outlineLevel="0" collapsed="false">
      <c r="A30" s="1" t="n">
        <v>23</v>
      </c>
      <c r="B30" s="17" t="n">
        <f aca="false">F29</f>
        <v>518.657759873064</v>
      </c>
      <c r="C30" s="18" t="n">
        <f aca="false">-IPMT($B$3/12,1,$B$4*12,B30)</f>
        <v>0.864429599788439</v>
      </c>
      <c r="D30" s="17" t="n">
        <f aca="false">SUM(B30:C30)</f>
        <v>519.522189472852</v>
      </c>
      <c r="E30" s="17" t="n">
        <f aca="false">C30-(C30*$B$5)</f>
        <v>0</v>
      </c>
      <c r="F30" s="17" t="n">
        <f aca="false">D30-E30</f>
        <v>519.522189472852</v>
      </c>
    </row>
    <row r="31" customFormat="false" ht="10.5" hidden="false" customHeight="false" outlineLevel="0" collapsed="false">
      <c r="A31" s="1" t="n">
        <v>24</v>
      </c>
      <c r="B31" s="17" t="n">
        <f aca="false">F30</f>
        <v>519.522189472852</v>
      </c>
      <c r="C31" s="18" t="n">
        <f aca="false">-IPMT($B$3/12,1,$B$4*12,B31)</f>
        <v>0.865870315788087</v>
      </c>
      <c r="D31" s="17" t="n">
        <f aca="false">SUM(B31:C31)</f>
        <v>520.38805978864</v>
      </c>
      <c r="E31" s="17" t="n">
        <f aca="false">C31-(C31*$B$5)</f>
        <v>0</v>
      </c>
      <c r="F31" s="17" t="n">
        <f aca="false">D31-E31</f>
        <v>520.38805978864</v>
      </c>
    </row>
    <row r="32" customFormat="false" ht="10.5" hidden="false" customHeight="false" outlineLevel="0" collapsed="false">
      <c r="A32" s="1" t="n">
        <v>25</v>
      </c>
      <c r="B32" s="17" t="n">
        <f aca="false">F31</f>
        <v>520.38805978864</v>
      </c>
      <c r="C32" s="18" t="n">
        <f aca="false">-IPMT($B$3/12,1,$B$4*12,B32)</f>
        <v>0.867313432981067</v>
      </c>
      <c r="D32" s="17" t="n">
        <f aca="false">SUM(B32:C32)</f>
        <v>521.255373221621</v>
      </c>
      <c r="E32" s="17" t="n">
        <f aca="false">C32-(C32*$B$5)</f>
        <v>0</v>
      </c>
      <c r="F32" s="17" t="n">
        <f aca="false">D32-E32</f>
        <v>521.255373221621</v>
      </c>
    </row>
    <row r="33" customFormat="false" ht="10.5" hidden="false" customHeight="false" outlineLevel="0" collapsed="false">
      <c r="A33" s="1" t="n">
        <v>26</v>
      </c>
      <c r="B33" s="17" t="n">
        <f aca="false">F32</f>
        <v>521.255373221621</v>
      </c>
      <c r="C33" s="18" t="n">
        <f aca="false">-IPMT($B$3/12,1,$B$4*12,B33)</f>
        <v>0.868758955369369</v>
      </c>
      <c r="D33" s="17" t="n">
        <f aca="false">SUM(B33:C33)</f>
        <v>522.124132176991</v>
      </c>
      <c r="E33" s="17" t="n">
        <f aca="false">C33-(C33*$B$5)</f>
        <v>0</v>
      </c>
      <c r="F33" s="17" t="n">
        <f aca="false">D33-E33</f>
        <v>522.124132176991</v>
      </c>
    </row>
    <row r="34" customFormat="false" ht="10.5" hidden="false" customHeight="false" outlineLevel="0" collapsed="false">
      <c r="A34" s="1" t="n">
        <v>27</v>
      </c>
      <c r="B34" s="17" t="n">
        <f aca="false">F33</f>
        <v>522.124132176991</v>
      </c>
      <c r="C34" s="18" t="n">
        <f aca="false">-IPMT($B$3/12,1,$B$4*12,B34)</f>
        <v>0.870206886961651</v>
      </c>
      <c r="D34" s="17" t="n">
        <f aca="false">SUM(B34:C34)</f>
        <v>522.994339063952</v>
      </c>
      <c r="E34" s="17" t="n">
        <f aca="false">C34-(C34*$B$5)</f>
        <v>0</v>
      </c>
      <c r="F34" s="17" t="n">
        <f aca="false">D34-E34</f>
        <v>522.994339063952</v>
      </c>
    </row>
    <row r="35" customFormat="false" ht="10.5" hidden="false" customHeight="false" outlineLevel="0" collapsed="false">
      <c r="A35" s="1" t="n">
        <v>28</v>
      </c>
      <c r="B35" s="17" t="n">
        <f aca="false">F34</f>
        <v>522.994339063952</v>
      </c>
      <c r="C35" s="18" t="n">
        <f aca="false">-IPMT($B$3/12,1,$B$4*12,B35)</f>
        <v>0.871657231773254</v>
      </c>
      <c r="D35" s="17" t="n">
        <f aca="false">SUM(B35:C35)</f>
        <v>523.865996295726</v>
      </c>
      <c r="E35" s="17" t="n">
        <f aca="false">C35-(C35*$B$5)</f>
        <v>0</v>
      </c>
      <c r="F35" s="17" t="n">
        <f aca="false">D35-E35</f>
        <v>523.865996295726</v>
      </c>
    </row>
    <row r="36" customFormat="false" ht="10.5" hidden="false" customHeight="false" outlineLevel="0" collapsed="false">
      <c r="A36" s="1" t="n">
        <v>29</v>
      </c>
      <c r="B36" s="17" t="n">
        <f aca="false">F35</f>
        <v>523.865996295726</v>
      </c>
      <c r="C36" s="18" t="n">
        <f aca="false">-IPMT($B$3/12,1,$B$4*12,B36)</f>
        <v>0.873109993826209</v>
      </c>
      <c r="D36" s="17" t="n">
        <f aca="false">SUM(B36:C36)</f>
        <v>524.739106289552</v>
      </c>
      <c r="E36" s="17" t="n">
        <f aca="false">C36-(C36*$B$5)</f>
        <v>0</v>
      </c>
      <c r="F36" s="17" t="n">
        <f aca="false">D36-E36</f>
        <v>524.739106289552</v>
      </c>
    </row>
    <row r="37" customFormat="false" ht="10.5" hidden="false" customHeight="false" outlineLevel="0" collapsed="false">
      <c r="A37" s="1" t="n">
        <v>30</v>
      </c>
      <c r="B37" s="17" t="n">
        <f aca="false">F36</f>
        <v>524.739106289552</v>
      </c>
      <c r="C37" s="18" t="n">
        <f aca="false">-IPMT($B$3/12,1,$B$4*12,B37)</f>
        <v>0.874565177149253</v>
      </c>
      <c r="D37" s="17" t="n">
        <f aca="false">SUM(B37:C37)</f>
        <v>525.613671466701</v>
      </c>
      <c r="E37" s="17" t="n">
        <f aca="false">C37-(C37*$B$5)</f>
        <v>0</v>
      </c>
      <c r="F37" s="17" t="n">
        <f aca="false">D37-E37</f>
        <v>525.613671466701</v>
      </c>
    </row>
    <row r="38" customFormat="false" ht="10.5" hidden="false" customHeight="false" outlineLevel="0" collapsed="false">
      <c r="A38" s="1" t="n">
        <v>31</v>
      </c>
      <c r="B38" s="17" t="n">
        <f aca="false">F37</f>
        <v>525.613671466701</v>
      </c>
      <c r="C38" s="18" t="n">
        <f aca="false">-IPMT($B$3/12,1,$B$4*12,B38)</f>
        <v>0.876022785777835</v>
      </c>
      <c r="D38" s="17" t="n">
        <f aca="false">SUM(B38:C38)</f>
        <v>526.489694252479</v>
      </c>
      <c r="E38" s="17" t="n">
        <f aca="false">C38-(C38*$B$5)</f>
        <v>0</v>
      </c>
      <c r="F38" s="17" t="n">
        <f aca="false">D38-E38</f>
        <v>526.489694252479</v>
      </c>
    </row>
    <row r="39" customFormat="false" ht="10.5" hidden="false" customHeight="false" outlineLevel="0" collapsed="false">
      <c r="A39" s="1" t="n">
        <v>32</v>
      </c>
      <c r="B39" s="17" t="n">
        <f aca="false">F38</f>
        <v>526.489694252479</v>
      </c>
      <c r="C39" s="18" t="n">
        <f aca="false">-IPMT($B$3/12,1,$B$4*12,B39)</f>
        <v>0.877482823754132</v>
      </c>
      <c r="D39" s="17" t="n">
        <f aca="false">SUM(B39:C39)</f>
        <v>527.367177076233</v>
      </c>
      <c r="E39" s="17" t="n">
        <f aca="false">C39-(C39*$B$5)</f>
        <v>0</v>
      </c>
      <c r="F39" s="17" t="n">
        <f aca="false">D39-E39</f>
        <v>527.367177076233</v>
      </c>
    </row>
    <row r="40" customFormat="false" ht="10.5" hidden="false" customHeight="false" outlineLevel="0" collapsed="false">
      <c r="A40" s="1" t="n">
        <v>33</v>
      </c>
      <c r="B40" s="17" t="n">
        <f aca="false">F39</f>
        <v>527.367177076233</v>
      </c>
      <c r="C40" s="18" t="n">
        <f aca="false">-IPMT($B$3/12,1,$B$4*12,B40)</f>
        <v>0.878945295127055</v>
      </c>
      <c r="D40" s="17" t="n">
        <f aca="false">SUM(B40:C40)</f>
        <v>528.24612237136</v>
      </c>
      <c r="E40" s="17" t="n">
        <f aca="false">C40-(C40*$B$5)</f>
        <v>0</v>
      </c>
      <c r="F40" s="17" t="n">
        <f aca="false">D40-E40</f>
        <v>528.24612237136</v>
      </c>
    </row>
    <row r="41" customFormat="false" ht="10.5" hidden="false" customHeight="false" outlineLevel="0" collapsed="false">
      <c r="A41" s="1" t="n">
        <v>34</v>
      </c>
      <c r="B41" s="17" t="n">
        <f aca="false">F40</f>
        <v>528.24612237136</v>
      </c>
      <c r="C41" s="18" t="n">
        <f aca="false">-IPMT($B$3/12,1,$B$4*12,B41)</f>
        <v>0.880410203952267</v>
      </c>
      <c r="D41" s="17" t="n">
        <f aca="false">SUM(B41:C41)</f>
        <v>529.126532575312</v>
      </c>
      <c r="E41" s="17" t="n">
        <f aca="false">C41-(C41*$B$5)</f>
        <v>0</v>
      </c>
      <c r="F41" s="17" t="n">
        <f aca="false">D41-E41</f>
        <v>529.126532575312</v>
      </c>
    </row>
    <row r="42" customFormat="false" ht="10.5" hidden="false" customHeight="false" outlineLevel="0" collapsed="false">
      <c r="A42" s="1" t="n">
        <v>35</v>
      </c>
      <c r="B42" s="17" t="n">
        <f aca="false">F41</f>
        <v>529.126532575312</v>
      </c>
      <c r="C42" s="18" t="n">
        <f aca="false">-IPMT($B$3/12,1,$B$4*12,B42)</f>
        <v>0.881877554292187</v>
      </c>
      <c r="D42" s="17" t="n">
        <f aca="false">SUM(B42:C42)</f>
        <v>530.008410129605</v>
      </c>
      <c r="E42" s="17" t="n">
        <f aca="false">C42-(C42*$B$5)</f>
        <v>0</v>
      </c>
      <c r="F42" s="17" t="n">
        <f aca="false">D42-E42</f>
        <v>530.008410129605</v>
      </c>
    </row>
    <row r="43" customFormat="false" ht="10.5" hidden="false" customHeight="false" outlineLevel="0" collapsed="false">
      <c r="A43" s="1" t="n">
        <v>36</v>
      </c>
      <c r="B43" s="17" t="n">
        <f aca="false">F42</f>
        <v>530.008410129605</v>
      </c>
      <c r="C43" s="18" t="n">
        <f aca="false">-IPMT($B$3/12,1,$B$4*12,B43)</f>
        <v>0.883347350216008</v>
      </c>
      <c r="D43" s="17" t="n">
        <f aca="false">SUM(B43:C43)</f>
        <v>530.891757479821</v>
      </c>
      <c r="E43" s="17" t="n">
        <f aca="false">C43-(C43*$B$5)</f>
        <v>0</v>
      </c>
      <c r="F43" s="17" t="n">
        <f aca="false">D43-E43</f>
        <v>530.891757479821</v>
      </c>
    </row>
    <row r="44" customFormat="false" ht="10.5" hidden="false" customHeight="false" outlineLevel="0" collapsed="false">
      <c r="A44" s="1" t="n">
        <v>37</v>
      </c>
      <c r="B44" s="17" t="n">
        <f aca="false">F43</f>
        <v>530.891757479821</v>
      </c>
      <c r="C44" s="18" t="n">
        <f aca="false">-IPMT($B$3/12,1,$B$4*12,B44)</f>
        <v>0.884819595799701</v>
      </c>
      <c r="D44" s="17" t="n">
        <f aca="false">SUM(B44:C44)</f>
        <v>531.77657707562</v>
      </c>
      <c r="E44" s="17" t="n">
        <f aca="false">C44-(C44*$B$5)</f>
        <v>0</v>
      </c>
      <c r="F44" s="17" t="n">
        <f aca="false">D44-E44</f>
        <v>531.77657707562</v>
      </c>
    </row>
    <row r="45" customFormat="false" ht="10.5" hidden="false" customHeight="false" outlineLevel="0" collapsed="false">
      <c r="A45" s="1" t="n">
        <v>38</v>
      </c>
      <c r="B45" s="17" t="n">
        <f aca="false">F44</f>
        <v>531.77657707562</v>
      </c>
      <c r="C45" s="18" t="n">
        <f aca="false">-IPMT($B$3/12,1,$B$4*12,B45)</f>
        <v>0.886294295126034</v>
      </c>
      <c r="D45" s="17" t="n">
        <f aca="false">SUM(B45:C45)</f>
        <v>532.662871370746</v>
      </c>
      <c r="E45" s="17" t="n">
        <f aca="false">C45-(C45*$B$5)</f>
        <v>0</v>
      </c>
      <c r="F45" s="17" t="n">
        <f aca="false">D45-E45</f>
        <v>532.662871370746</v>
      </c>
    </row>
    <row r="46" customFormat="false" ht="10.5" hidden="false" customHeight="false" outlineLevel="0" collapsed="false">
      <c r="A46" s="1" t="n">
        <v>39</v>
      </c>
      <c r="B46" s="17" t="n">
        <f aca="false">F45</f>
        <v>532.662871370746</v>
      </c>
      <c r="C46" s="18" t="n">
        <f aca="false">-IPMT($B$3/12,1,$B$4*12,B46)</f>
        <v>0.887771452284577</v>
      </c>
      <c r="D46" s="17" t="n">
        <f aca="false">SUM(B46:C46)</f>
        <v>533.550642823031</v>
      </c>
      <c r="E46" s="17" t="n">
        <f aca="false">C46-(C46*$B$5)</f>
        <v>0</v>
      </c>
      <c r="F46" s="17" t="n">
        <f aca="false">D46-E46</f>
        <v>533.550642823031</v>
      </c>
    </row>
    <row r="47" customFormat="false" ht="10.5" hidden="false" customHeight="false" outlineLevel="0" collapsed="false">
      <c r="A47" s="1" t="n">
        <v>40</v>
      </c>
      <c r="B47" s="17" t="n">
        <f aca="false">F46</f>
        <v>533.550642823031</v>
      </c>
      <c r="C47" s="18" t="n">
        <f aca="false">-IPMT($B$3/12,1,$B$4*12,B47)</f>
        <v>0.889251071371718</v>
      </c>
      <c r="D47" s="17" t="n">
        <f aca="false">SUM(B47:C47)</f>
        <v>534.439893894403</v>
      </c>
      <c r="E47" s="17" t="n">
        <f aca="false">C47-(C47*$B$5)</f>
        <v>0</v>
      </c>
      <c r="F47" s="17" t="n">
        <f aca="false">D47-E47</f>
        <v>534.439893894403</v>
      </c>
    </row>
    <row r="48" customFormat="false" ht="10.5" hidden="false" customHeight="false" outlineLevel="0" collapsed="false">
      <c r="A48" s="1" t="n">
        <v>41</v>
      </c>
      <c r="B48" s="17" t="n">
        <f aca="false">F47</f>
        <v>534.439893894403</v>
      </c>
      <c r="C48" s="18" t="n">
        <f aca="false">-IPMT($B$3/12,1,$B$4*12,B48)</f>
        <v>0.890733156490671</v>
      </c>
      <c r="D48" s="17" t="n">
        <f aca="false">SUM(B48:C48)</f>
        <v>535.330627050893</v>
      </c>
      <c r="E48" s="17" t="n">
        <f aca="false">C48-(C48*$B$5)</f>
        <v>0</v>
      </c>
      <c r="F48" s="17" t="n">
        <f aca="false">D48-E48</f>
        <v>535.330627050893</v>
      </c>
    </row>
    <row r="49" customFormat="false" ht="10.5" hidden="false" customHeight="false" outlineLevel="0" collapsed="false">
      <c r="A49" s="1" t="n">
        <v>42</v>
      </c>
      <c r="B49" s="17" t="n">
        <f aca="false">F48</f>
        <v>535.330627050893</v>
      </c>
      <c r="C49" s="18" t="n">
        <f aca="false">-IPMT($B$3/12,1,$B$4*12,B49)</f>
        <v>0.892217711751489</v>
      </c>
      <c r="D49" s="17" t="n">
        <f aca="false">SUM(B49:C49)</f>
        <v>536.222844762645</v>
      </c>
      <c r="E49" s="17" t="n">
        <f aca="false">C49-(C49*$B$5)</f>
        <v>0</v>
      </c>
      <c r="F49" s="17" t="n">
        <f aca="false">D49-E49</f>
        <v>536.222844762645</v>
      </c>
    </row>
    <row r="50" customFormat="false" ht="10.5" hidden="false" customHeight="false" outlineLevel="0" collapsed="false">
      <c r="A50" s="1" t="n">
        <v>43</v>
      </c>
      <c r="B50" s="17" t="n">
        <f aca="false">F49</f>
        <v>536.222844762645</v>
      </c>
      <c r="C50" s="18" t="n">
        <f aca="false">-IPMT($B$3/12,1,$B$4*12,B50)</f>
        <v>0.893704741271075</v>
      </c>
      <c r="D50" s="17" t="n">
        <f aca="false">SUM(B50:C50)</f>
        <v>537.116549503916</v>
      </c>
      <c r="E50" s="17" t="n">
        <f aca="false">C50-(C50*$B$5)</f>
        <v>0</v>
      </c>
      <c r="F50" s="17" t="n">
        <f aca="false">D50-E50</f>
        <v>537.116549503916</v>
      </c>
    </row>
    <row r="51" customFormat="false" ht="10.5" hidden="false" customHeight="false" outlineLevel="0" collapsed="false">
      <c r="A51" s="1" t="n">
        <v>44</v>
      </c>
      <c r="B51" s="17" t="n">
        <f aca="false">F50</f>
        <v>537.116549503916</v>
      </c>
      <c r="C51" s="18" t="n">
        <f aca="false">-IPMT($B$3/12,1,$B$4*12,B51)</f>
        <v>0.895194249173193</v>
      </c>
      <c r="D51" s="17" t="n">
        <f aca="false">SUM(B51:C51)</f>
        <v>538.011743753089</v>
      </c>
      <c r="E51" s="17" t="n">
        <f aca="false">C51-(C51*$B$5)</f>
        <v>0</v>
      </c>
      <c r="F51" s="17" t="n">
        <f aca="false">D51-E51</f>
        <v>538.011743753089</v>
      </c>
    </row>
    <row r="52" customFormat="false" ht="10.5" hidden="false" customHeight="false" outlineLevel="0" collapsed="false">
      <c r="A52" s="1" t="n">
        <v>45</v>
      </c>
      <c r="B52" s="17" t="n">
        <f aca="false">F51</f>
        <v>538.011743753089</v>
      </c>
      <c r="C52" s="18" t="n">
        <f aca="false">-IPMT($B$3/12,1,$B$4*12,B52)</f>
        <v>0.896686239588482</v>
      </c>
      <c r="D52" s="17" t="n">
        <f aca="false">SUM(B52:C52)</f>
        <v>538.908429992678</v>
      </c>
      <c r="E52" s="17" t="n">
        <f aca="false">C52-(C52*$B$5)</f>
        <v>0</v>
      </c>
      <c r="F52" s="17" t="n">
        <f aca="false">D52-E52</f>
        <v>538.908429992678</v>
      </c>
    </row>
    <row r="53" customFormat="false" ht="10.5" hidden="false" customHeight="false" outlineLevel="0" collapsed="false">
      <c r="A53" s="1" t="n">
        <v>46</v>
      </c>
      <c r="B53" s="17" t="n">
        <f aca="false">F52</f>
        <v>538.908429992678</v>
      </c>
      <c r="C53" s="18" t="n">
        <f aca="false">-IPMT($B$3/12,1,$B$4*12,B53)</f>
        <v>0.898180716654463</v>
      </c>
      <c r="D53" s="17" t="n">
        <f aca="false">SUM(B53:C53)</f>
        <v>539.806610709332</v>
      </c>
      <c r="E53" s="17" t="n">
        <f aca="false">C53-(C53*$B$5)</f>
        <v>0</v>
      </c>
      <c r="F53" s="17" t="n">
        <f aca="false">D53-E53</f>
        <v>539.806610709332</v>
      </c>
    </row>
    <row r="54" customFormat="false" ht="10.5" hidden="false" customHeight="false" outlineLevel="0" collapsed="false">
      <c r="A54" s="1" t="n">
        <v>47</v>
      </c>
      <c r="B54" s="17" t="n">
        <f aca="false">F53</f>
        <v>539.806610709332</v>
      </c>
      <c r="C54" s="18" t="n">
        <f aca="false">-IPMT($B$3/12,1,$B$4*12,B54)</f>
        <v>0.899677684515554</v>
      </c>
      <c r="D54" s="17" t="n">
        <f aca="false">SUM(B54:C54)</f>
        <v>540.706288393848</v>
      </c>
      <c r="E54" s="17" t="n">
        <f aca="false">C54-(C54*$B$5)</f>
        <v>0</v>
      </c>
      <c r="F54" s="17" t="n">
        <f aca="false">D54-E54</f>
        <v>540.706288393848</v>
      </c>
    </row>
    <row r="55" customFormat="false" ht="10.5" hidden="false" customHeight="false" outlineLevel="0" collapsed="false">
      <c r="A55" s="1" t="n">
        <v>48</v>
      </c>
      <c r="B55" s="17" t="n">
        <f aca="false">F54</f>
        <v>540.706288393848</v>
      </c>
      <c r="C55" s="18" t="n">
        <f aca="false">-IPMT($B$3/12,1,$B$4*12,B55)</f>
        <v>0.90117714732308</v>
      </c>
      <c r="D55" s="17" t="n">
        <f aca="false">SUM(B55:C55)</f>
        <v>541.607465541171</v>
      </c>
      <c r="E55" s="17" t="n">
        <f aca="false">C55-(C55*$B$5)</f>
        <v>0</v>
      </c>
      <c r="F55" s="17" t="n">
        <f aca="false">D55-E55</f>
        <v>541.607465541171</v>
      </c>
    </row>
    <row r="56" customFormat="false" ht="10.5" hidden="false" customHeight="false" outlineLevel="0" collapsed="false">
      <c r="A56" s="1" t="n">
        <v>49</v>
      </c>
      <c r="B56" s="17" t="n">
        <f aca="false">F55</f>
        <v>541.607465541171</v>
      </c>
      <c r="C56" s="18" t="n">
        <f aca="false">-IPMT($B$3/12,1,$B$4*12,B56)</f>
        <v>0.902679109235285</v>
      </c>
      <c r="D56" s="17" t="n">
        <f aca="false">SUM(B56:C56)</f>
        <v>542.510144650406</v>
      </c>
      <c r="E56" s="17" t="n">
        <f aca="false">C56-(C56*$B$5)</f>
        <v>0</v>
      </c>
      <c r="F56" s="17" t="n">
        <f aca="false">D56-E56</f>
        <v>542.510144650406</v>
      </c>
    </row>
    <row r="57" customFormat="false" ht="10.5" hidden="false" customHeight="false" outlineLevel="0" collapsed="false">
      <c r="A57" s="1" t="n">
        <v>50</v>
      </c>
      <c r="B57" s="17" t="n">
        <f aca="false">F56</f>
        <v>542.510144650406</v>
      </c>
      <c r="C57" s="18" t="n">
        <f aca="false">-IPMT($B$3/12,1,$B$4*12,B57)</f>
        <v>0.904183574417343</v>
      </c>
      <c r="D57" s="17" t="n">
        <f aca="false">SUM(B57:C57)</f>
        <v>543.414328224823</v>
      </c>
      <c r="E57" s="17" t="n">
        <f aca="false">C57-(C57*$B$5)</f>
        <v>0</v>
      </c>
      <c r="F57" s="17" t="n">
        <f aca="false">D57-E57</f>
        <v>543.414328224823</v>
      </c>
    </row>
    <row r="58" customFormat="false" ht="10.5" hidden="false" customHeight="false" outlineLevel="0" collapsed="false">
      <c r="A58" s="1" t="n">
        <v>51</v>
      </c>
      <c r="B58" s="17" t="n">
        <f aca="false">F57</f>
        <v>543.414328224823</v>
      </c>
      <c r="C58" s="18" t="n">
        <f aca="false">-IPMT($B$3/12,1,$B$4*12,B58)</f>
        <v>0.905690547041372</v>
      </c>
      <c r="D58" s="17" t="n">
        <f aca="false">SUM(B58:C58)</f>
        <v>544.320018771865</v>
      </c>
      <c r="E58" s="17" t="n">
        <f aca="false">C58-(C58*$B$5)</f>
        <v>0</v>
      </c>
      <c r="F58" s="17" t="n">
        <f aca="false">D58-E58</f>
        <v>544.320018771865</v>
      </c>
    </row>
    <row r="59" customFormat="false" ht="10.5" hidden="false" customHeight="false" outlineLevel="0" collapsed="false">
      <c r="A59" s="1" t="n">
        <v>52</v>
      </c>
      <c r="B59" s="17" t="n">
        <f aca="false">F58</f>
        <v>544.320018771865</v>
      </c>
      <c r="C59" s="18" t="n">
        <f aca="false">-IPMT($B$3/12,1,$B$4*12,B59)</f>
        <v>0.907200031286441</v>
      </c>
      <c r="D59" s="17" t="n">
        <f aca="false">SUM(B59:C59)</f>
        <v>545.227218803151</v>
      </c>
      <c r="E59" s="17" t="n">
        <f aca="false">C59-(C59*$B$5)</f>
        <v>0</v>
      </c>
      <c r="F59" s="17" t="n">
        <f aca="false">D59-E59</f>
        <v>545.227218803151</v>
      </c>
    </row>
    <row r="60" customFormat="false" ht="10.5" hidden="false" customHeight="false" outlineLevel="0" collapsed="false">
      <c r="A60" s="1" t="n">
        <v>53</v>
      </c>
      <c r="B60" s="17" t="n">
        <f aca="false">F59</f>
        <v>545.227218803151</v>
      </c>
      <c r="C60" s="18" t="n">
        <f aca="false">-IPMT($B$3/12,1,$B$4*12,B60)</f>
        <v>0.908712031338585</v>
      </c>
      <c r="D60" s="17" t="n">
        <f aca="false">SUM(B60:C60)</f>
        <v>546.13593083449</v>
      </c>
      <c r="E60" s="17" t="n">
        <f aca="false">C60-(C60*$B$5)</f>
        <v>0</v>
      </c>
      <c r="F60" s="17" t="n">
        <f aca="false">D60-E60</f>
        <v>546.13593083449</v>
      </c>
    </row>
    <row r="61" customFormat="false" ht="10.5" hidden="false" customHeight="false" outlineLevel="0" collapsed="false">
      <c r="A61" s="1" t="n">
        <v>54</v>
      </c>
      <c r="B61" s="17" t="n">
        <f aca="false">F60</f>
        <v>546.13593083449</v>
      </c>
      <c r="C61" s="18" t="n">
        <f aca="false">-IPMT($B$3/12,1,$B$4*12,B61)</f>
        <v>0.910226551390816</v>
      </c>
      <c r="D61" s="17" t="n">
        <f aca="false">SUM(B61:C61)</f>
        <v>547.046157385881</v>
      </c>
      <c r="E61" s="17" t="n">
        <f aca="false">C61-(C61*$B$5)</f>
        <v>0</v>
      </c>
      <c r="F61" s="17" t="n">
        <f aca="false">D61-E61</f>
        <v>547.046157385881</v>
      </c>
    </row>
    <row r="62" customFormat="false" ht="10.5" hidden="false" customHeight="false" outlineLevel="0" collapsed="false">
      <c r="A62" s="1" t="n">
        <v>55</v>
      </c>
      <c r="B62" s="17" t="n">
        <f aca="false">F61</f>
        <v>547.046157385881</v>
      </c>
      <c r="C62" s="18" t="n">
        <f aca="false">-IPMT($B$3/12,1,$B$4*12,B62)</f>
        <v>0.911743595643134</v>
      </c>
      <c r="D62" s="17" t="n">
        <f aca="false">SUM(B62:C62)</f>
        <v>547.957900981524</v>
      </c>
      <c r="E62" s="17" t="n">
        <f aca="false">C62-(C62*$B$5)</f>
        <v>0</v>
      </c>
      <c r="F62" s="17" t="n">
        <f aca="false">D62-E62</f>
        <v>547.957900981524</v>
      </c>
    </row>
    <row r="63" customFormat="false" ht="10.5" hidden="false" customHeight="false" outlineLevel="0" collapsed="false">
      <c r="A63" s="1" t="n">
        <v>56</v>
      </c>
      <c r="B63" s="17" t="n">
        <f aca="false">F62</f>
        <v>547.957900981524</v>
      </c>
      <c r="C63" s="18" t="n">
        <f aca="false">-IPMT($B$3/12,1,$B$4*12,B63)</f>
        <v>0.913263168302539</v>
      </c>
      <c r="D63" s="17" t="n">
        <f aca="false">SUM(B63:C63)</f>
        <v>548.871164149826</v>
      </c>
      <c r="E63" s="17" t="n">
        <f aca="false">C63-(C63*$B$5)</f>
        <v>0</v>
      </c>
      <c r="F63" s="17" t="n">
        <f aca="false">D63-E63</f>
        <v>548.871164149826</v>
      </c>
    </row>
    <row r="64" customFormat="false" ht="10.5" hidden="false" customHeight="false" outlineLevel="0" collapsed="false">
      <c r="A64" s="1" t="n">
        <v>57</v>
      </c>
      <c r="B64" s="17" t="n">
        <f aca="false">F63</f>
        <v>548.871164149826</v>
      </c>
      <c r="C64" s="18" t="n">
        <f aca="false">-IPMT($B$3/12,1,$B$4*12,B64)</f>
        <v>0.914785273583044</v>
      </c>
      <c r="D64" s="17" t="n">
        <f aca="false">SUM(B64:C64)</f>
        <v>549.785949423409</v>
      </c>
      <c r="E64" s="17" t="n">
        <f aca="false">C64-(C64*$B$5)</f>
        <v>0</v>
      </c>
      <c r="F64" s="17" t="n">
        <f aca="false">D64-E64</f>
        <v>549.785949423409</v>
      </c>
    </row>
    <row r="65" customFormat="false" ht="10.5" hidden="false" customHeight="false" outlineLevel="0" collapsed="false">
      <c r="A65" s="1" t="n">
        <v>58</v>
      </c>
      <c r="B65" s="17" t="n">
        <f aca="false">F64</f>
        <v>549.785949423409</v>
      </c>
      <c r="C65" s="18" t="n">
        <f aca="false">-IPMT($B$3/12,1,$B$4*12,B65)</f>
        <v>0.916309915705682</v>
      </c>
      <c r="D65" s="17" t="n">
        <f aca="false">SUM(B65:C65)</f>
        <v>550.702259339115</v>
      </c>
      <c r="E65" s="17" t="n">
        <f aca="false">C65-(C65*$B$5)</f>
        <v>0</v>
      </c>
      <c r="F65" s="17" t="n">
        <f aca="false">D65-E65</f>
        <v>550.702259339115</v>
      </c>
    </row>
    <row r="66" customFormat="false" ht="10.5" hidden="false" customHeight="false" outlineLevel="0" collapsed="false">
      <c r="A66" s="1" t="n">
        <v>59</v>
      </c>
      <c r="B66" s="17" t="n">
        <f aca="false">F65</f>
        <v>550.702259339115</v>
      </c>
      <c r="C66" s="18" t="n">
        <f aca="false">-IPMT($B$3/12,1,$B$4*12,B66)</f>
        <v>0.917837098898525</v>
      </c>
      <c r="D66" s="17" t="n">
        <f aca="false">SUM(B66:C66)</f>
        <v>551.620096438013</v>
      </c>
      <c r="E66" s="17" t="n">
        <f aca="false">C66-(C66*$B$5)</f>
        <v>0</v>
      </c>
      <c r="F66" s="17" t="n">
        <f aca="false">D66-E66</f>
        <v>551.620096438013</v>
      </c>
    </row>
    <row r="67" customFormat="false" ht="10.5" hidden="false" customHeight="false" outlineLevel="0" collapsed="false">
      <c r="A67" s="1" t="n">
        <v>60</v>
      </c>
      <c r="B67" s="17" t="n">
        <f aca="false">F66</f>
        <v>551.620096438013</v>
      </c>
      <c r="C67" s="18" t="n">
        <f aca="false">-IPMT($B$3/12,1,$B$4*12,B67)</f>
        <v>0.919366827396689</v>
      </c>
      <c r="D67" s="17" t="n">
        <f aca="false">SUM(B67:C67)</f>
        <v>552.53946326541</v>
      </c>
      <c r="E67" s="17" t="n">
        <f aca="false">C67-(C67*$B$5)</f>
        <v>0</v>
      </c>
      <c r="F67" s="17" t="n">
        <f aca="false">D67-E67</f>
        <v>552.53946326541</v>
      </c>
    </row>
    <row r="68" customFormat="false" ht="10.5" hidden="false" customHeight="false" outlineLevel="0" collapsed="false">
      <c r="A68" s="1" t="n">
        <v>61</v>
      </c>
      <c r="B68" s="17" t="n">
        <f aca="false">F67</f>
        <v>552.53946326541</v>
      </c>
      <c r="C68" s="18" t="n">
        <f aca="false">-IPMT($B$3/12,1,$B$4*12,B68)</f>
        <v>0.92089910544235</v>
      </c>
      <c r="D68" s="17" t="n">
        <f aca="false">SUM(B68:C68)</f>
        <v>553.460362370853</v>
      </c>
      <c r="E68" s="17" t="n">
        <f aca="false">C68-(C68*$B$5)</f>
        <v>0</v>
      </c>
      <c r="F68" s="17" t="n">
        <f aca="false">D68-E68</f>
        <v>553.460362370853</v>
      </c>
    </row>
    <row r="69" customFormat="false" ht="10.5" hidden="false" customHeight="false" outlineLevel="0" collapsed="false">
      <c r="A69" s="1" t="n">
        <v>62</v>
      </c>
      <c r="B69" s="17" t="n">
        <f aca="false">F68</f>
        <v>553.460362370853</v>
      </c>
      <c r="C69" s="18" t="n">
        <f aca="false">-IPMT($B$3/12,1,$B$4*12,B69)</f>
        <v>0.922433937284754</v>
      </c>
      <c r="D69" s="17" t="n">
        <f aca="false">SUM(B69:C69)</f>
        <v>554.382796308137</v>
      </c>
      <c r="E69" s="17" t="n">
        <f aca="false">C69-(C69*$B$5)</f>
        <v>0</v>
      </c>
      <c r="F69" s="17" t="n">
        <f aca="false">D69-E69</f>
        <v>554.382796308137</v>
      </c>
    </row>
    <row r="70" customFormat="false" ht="10.5" hidden="false" customHeight="false" outlineLevel="0" collapsed="false">
      <c r="A70" s="1" t="n">
        <v>63</v>
      </c>
      <c r="B70" s="17" t="n">
        <f aca="false">F69</f>
        <v>554.382796308137</v>
      </c>
      <c r="C70" s="18" t="n">
        <f aca="false">-IPMT($B$3/12,1,$B$4*12,B70)</f>
        <v>0.923971327180229</v>
      </c>
      <c r="D70" s="17" t="n">
        <f aca="false">SUM(B70:C70)</f>
        <v>555.306767635317</v>
      </c>
      <c r="E70" s="17" t="n">
        <f aca="false">C70-(C70*$B$5)</f>
        <v>0</v>
      </c>
      <c r="F70" s="17" t="n">
        <f aca="false">D70-E70</f>
        <v>555.306767635317</v>
      </c>
    </row>
    <row r="71" customFormat="false" ht="10.5" hidden="false" customHeight="false" outlineLevel="0" collapsed="false">
      <c r="A71" s="1" t="n">
        <v>64</v>
      </c>
      <c r="B71" s="17" t="n">
        <f aca="false">F70</f>
        <v>555.306767635317</v>
      </c>
      <c r="C71" s="18" t="n">
        <f aca="false">-IPMT($B$3/12,1,$B$4*12,B71)</f>
        <v>0.925511279392196</v>
      </c>
      <c r="D71" s="17" t="n">
        <f aca="false">SUM(B71:C71)</f>
        <v>556.23227891471</v>
      </c>
      <c r="E71" s="17" t="n">
        <f aca="false">C71-(C71*$B$5)</f>
        <v>0</v>
      </c>
      <c r="F71" s="17" t="n">
        <f aca="false">D71-E71</f>
        <v>556.23227891471</v>
      </c>
    </row>
    <row r="72" customFormat="false" ht="10.5" hidden="false" customHeight="false" outlineLevel="0" collapsed="false">
      <c r="A72" s="1" t="n">
        <v>65</v>
      </c>
      <c r="B72" s="17" t="n">
        <f aca="false">F71</f>
        <v>556.23227891471</v>
      </c>
      <c r="C72" s="18" t="n">
        <f aca="false">-IPMT($B$3/12,1,$B$4*12,B72)</f>
        <v>0.927053798191183</v>
      </c>
      <c r="D72" s="17" t="n">
        <f aca="false">SUM(B72:C72)</f>
        <v>557.159332712901</v>
      </c>
      <c r="E72" s="17" t="n">
        <f aca="false">C72-(C72*$B$5)</f>
        <v>0</v>
      </c>
      <c r="F72" s="17" t="n">
        <f aca="false">D72-E72</f>
        <v>557.159332712901</v>
      </c>
    </row>
    <row r="73" customFormat="false" ht="10.5" hidden="false" customHeight="false" outlineLevel="0" collapsed="false">
      <c r="A73" s="1" t="n">
        <v>66</v>
      </c>
      <c r="B73" s="17" t="n">
        <f aca="false">F72</f>
        <v>557.159332712901</v>
      </c>
      <c r="C73" s="18" t="n">
        <f aca="false">-IPMT($B$3/12,1,$B$4*12,B73)</f>
        <v>0.928598887854835</v>
      </c>
      <c r="D73" s="17" t="n">
        <f aca="false">SUM(B73:C73)</f>
        <v>558.087931600756</v>
      </c>
      <c r="E73" s="17" t="n">
        <f aca="false">C73-(C73*$B$5)</f>
        <v>0</v>
      </c>
      <c r="F73" s="17" t="n">
        <f aca="false">D73-E73</f>
        <v>558.087931600756</v>
      </c>
    </row>
    <row r="74" customFormat="false" ht="10.5" hidden="false" customHeight="false" outlineLevel="0" collapsed="false">
      <c r="A74" s="1" t="n">
        <v>67</v>
      </c>
      <c r="B74" s="17" t="n">
        <f aca="false">F73</f>
        <v>558.087931600756</v>
      </c>
      <c r="C74" s="18" t="n">
        <f aca="false">-IPMT($B$3/12,1,$B$4*12,B74)</f>
        <v>0.930146552667926</v>
      </c>
      <c r="D74" s="17" t="n">
        <f aca="false">SUM(B74:C74)</f>
        <v>559.018078153424</v>
      </c>
      <c r="E74" s="17" t="n">
        <f aca="false">C74-(C74*$B$5)</f>
        <v>0</v>
      </c>
      <c r="F74" s="17" t="n">
        <f aca="false">D74-E74</f>
        <v>559.018078153424</v>
      </c>
    </row>
    <row r="75" customFormat="false" ht="10.5" hidden="false" customHeight="false" outlineLevel="0" collapsed="false">
      <c r="A75" s="1" t="n">
        <v>68</v>
      </c>
      <c r="B75" s="17" t="n">
        <f aca="false">F74</f>
        <v>559.018078153424</v>
      </c>
      <c r="C75" s="18" t="n">
        <f aca="false">-IPMT($B$3/12,1,$B$4*12,B75)</f>
        <v>0.931696796922373</v>
      </c>
      <c r="D75" s="17" t="n">
        <f aca="false">SUM(B75:C75)</f>
        <v>559.949774950346</v>
      </c>
      <c r="E75" s="17" t="n">
        <f aca="false">C75-(C75*$B$5)</f>
        <v>0</v>
      </c>
      <c r="F75" s="17" t="n">
        <f aca="false">D75-E75</f>
        <v>559.949774950346</v>
      </c>
    </row>
    <row r="76" customFormat="false" ht="10.5" hidden="false" customHeight="false" outlineLevel="0" collapsed="false">
      <c r="A76" s="1" t="n">
        <v>69</v>
      </c>
      <c r="B76" s="17" t="n">
        <f aca="false">F75</f>
        <v>559.949774950346</v>
      </c>
      <c r="C76" s="18" t="n">
        <f aca="false">-IPMT($B$3/12,1,$B$4*12,B76)</f>
        <v>0.933249624917243</v>
      </c>
      <c r="D76" s="17" t="n">
        <f aca="false">SUM(B76:C76)</f>
        <v>560.883024575263</v>
      </c>
      <c r="E76" s="17" t="n">
        <f aca="false">C76-(C76*$B$5)</f>
        <v>0</v>
      </c>
      <c r="F76" s="17" t="n">
        <f aca="false">D76-E76</f>
        <v>560.883024575263</v>
      </c>
    </row>
    <row r="77" customFormat="false" ht="10.5" hidden="false" customHeight="false" outlineLevel="0" collapsed="false">
      <c r="A77" s="1" t="n">
        <v>70</v>
      </c>
      <c r="B77" s="17" t="n">
        <f aca="false">F76</f>
        <v>560.883024575263</v>
      </c>
      <c r="C77" s="18" t="n">
        <f aca="false">-IPMT($B$3/12,1,$B$4*12,B77)</f>
        <v>0.934805040958772</v>
      </c>
      <c r="D77" s="17" t="n">
        <f aca="false">SUM(B77:C77)</f>
        <v>561.817829616222</v>
      </c>
      <c r="E77" s="17" t="n">
        <f aca="false">C77-(C77*$B$5)</f>
        <v>0</v>
      </c>
      <c r="F77" s="17" t="n">
        <f aca="false">D77-E77</f>
        <v>561.817829616222</v>
      </c>
    </row>
    <row r="78" customFormat="false" ht="10.5" hidden="false" customHeight="false" outlineLevel="0" collapsed="false">
      <c r="A78" s="1" t="n">
        <v>71</v>
      </c>
      <c r="B78" s="17" t="n">
        <f aca="false">F77</f>
        <v>561.817829616222</v>
      </c>
      <c r="C78" s="18" t="n">
        <f aca="false">-IPMT($B$3/12,1,$B$4*12,B78)</f>
        <v>0.93636304936037</v>
      </c>
      <c r="D78" s="17" t="n">
        <f aca="false">SUM(B78:C78)</f>
        <v>562.754192665582</v>
      </c>
      <c r="E78" s="17" t="n">
        <f aca="false">C78-(C78*$B$5)</f>
        <v>0</v>
      </c>
      <c r="F78" s="17" t="n">
        <f aca="false">D78-E78</f>
        <v>562.754192665582</v>
      </c>
    </row>
    <row r="79" customFormat="false" ht="10.5" hidden="false" customHeight="false" outlineLevel="0" collapsed="false">
      <c r="A79" s="1" t="n">
        <v>72</v>
      </c>
      <c r="B79" s="17" t="n">
        <f aca="false">F78</f>
        <v>562.754192665582</v>
      </c>
      <c r="C79" s="18" t="n">
        <f aca="false">-IPMT($B$3/12,1,$B$4*12,B79)</f>
        <v>0.937923654442637</v>
      </c>
      <c r="D79" s="17" t="n">
        <f aca="false">SUM(B79:C79)</f>
        <v>563.692116320025</v>
      </c>
      <c r="E79" s="17" t="n">
        <f aca="false">C79-(C79*$B$5)</f>
        <v>0</v>
      </c>
      <c r="F79" s="17" t="n">
        <f aca="false">D79-E79</f>
        <v>563.692116320025</v>
      </c>
    </row>
    <row r="80" customFormat="false" ht="10.5" hidden="false" customHeight="false" outlineLevel="0" collapsed="false">
      <c r="A80" s="1" t="n">
        <v>73</v>
      </c>
      <c r="B80" s="17" t="n">
        <f aca="false">F79</f>
        <v>563.692116320025</v>
      </c>
      <c r="C80" s="18" t="n">
        <f aca="false">-IPMT($B$3/12,1,$B$4*12,B80)</f>
        <v>0.939486860533375</v>
      </c>
      <c r="D80" s="17" t="n">
        <f aca="false">SUM(B80:C80)</f>
        <v>564.631603180558</v>
      </c>
      <c r="E80" s="17" t="n">
        <f aca="false">C80-(C80*$B$5)</f>
        <v>0</v>
      </c>
      <c r="F80" s="17" t="n">
        <f aca="false">D80-E80</f>
        <v>564.631603180558</v>
      </c>
    </row>
    <row r="81" customFormat="false" ht="10.5" hidden="false" customHeight="false" outlineLevel="0" collapsed="false">
      <c r="A81" s="1" t="n">
        <v>74</v>
      </c>
      <c r="B81" s="17" t="n">
        <f aca="false">F80</f>
        <v>564.631603180558</v>
      </c>
      <c r="C81" s="18" t="n">
        <f aca="false">-IPMT($B$3/12,1,$B$4*12,B81)</f>
        <v>0.941052671967597</v>
      </c>
      <c r="D81" s="17" t="n">
        <f aca="false">SUM(B81:C81)</f>
        <v>565.572655852526</v>
      </c>
      <c r="E81" s="17" t="n">
        <f aca="false">C81-(C81*$B$5)</f>
        <v>0</v>
      </c>
      <c r="F81" s="17" t="n">
        <f aca="false">D81-E81</f>
        <v>565.572655852526</v>
      </c>
    </row>
    <row r="82" customFormat="false" ht="10.5" hidden="false" customHeight="false" outlineLevel="0" collapsed="false">
      <c r="A82" s="1" t="n">
        <v>75</v>
      </c>
      <c r="B82" s="17" t="n">
        <f aca="false">F81</f>
        <v>565.572655852526</v>
      </c>
      <c r="C82" s="18" t="n">
        <f aca="false">-IPMT($B$3/12,1,$B$4*12,B82)</f>
        <v>0.942621093087543</v>
      </c>
      <c r="D82" s="17" t="n">
        <f aca="false">SUM(B82:C82)</f>
        <v>566.515276945613</v>
      </c>
      <c r="E82" s="17" t="n">
        <f aca="false">C82-(C82*$B$5)</f>
        <v>0</v>
      </c>
      <c r="F82" s="17" t="n">
        <f aca="false">D82-E82</f>
        <v>566.515276945613</v>
      </c>
    </row>
    <row r="83" customFormat="false" ht="10.5" hidden="false" customHeight="false" outlineLevel="0" collapsed="false">
      <c r="A83" s="1" t="n">
        <v>76</v>
      </c>
      <c r="B83" s="17" t="n">
        <f aca="false">F82</f>
        <v>566.515276945613</v>
      </c>
      <c r="C83" s="18" t="n">
        <f aca="false">-IPMT($B$3/12,1,$B$4*12,B83)</f>
        <v>0.944192128242689</v>
      </c>
      <c r="D83" s="17" t="n">
        <f aca="false">SUM(B83:C83)</f>
        <v>567.459469073856</v>
      </c>
      <c r="E83" s="17" t="n">
        <f aca="false">C83-(C83*$B$5)</f>
        <v>0</v>
      </c>
      <c r="F83" s="17" t="n">
        <f aca="false">D83-E83</f>
        <v>567.459469073856</v>
      </c>
    </row>
    <row r="84" customFormat="false" ht="10.5" hidden="false" customHeight="false" outlineLevel="0" collapsed="false">
      <c r="A84" s="1" t="n">
        <v>77</v>
      </c>
      <c r="B84" s="17" t="n">
        <f aca="false">F83</f>
        <v>567.459469073856</v>
      </c>
      <c r="C84" s="18" t="n">
        <f aca="false">-IPMT($B$3/12,1,$B$4*12,B84)</f>
        <v>0.94576578178976</v>
      </c>
      <c r="D84" s="17" t="n">
        <f aca="false">SUM(B84:C84)</f>
        <v>568.405234855646</v>
      </c>
      <c r="E84" s="17" t="n">
        <f aca="false">C84-(C84*$B$5)</f>
        <v>0</v>
      </c>
      <c r="F84" s="17" t="n">
        <f aca="false">D84-E84</f>
        <v>568.405234855646</v>
      </c>
    </row>
    <row r="85" customFormat="false" ht="10.5" hidden="false" customHeight="false" outlineLevel="0" collapsed="false">
      <c r="A85" s="1" t="n">
        <v>78</v>
      </c>
      <c r="B85" s="17" t="n">
        <f aca="false">F84</f>
        <v>568.405234855646</v>
      </c>
      <c r="C85" s="18" t="n">
        <f aca="false">-IPMT($B$3/12,1,$B$4*12,B85)</f>
        <v>0.947342058092743</v>
      </c>
      <c r="D85" s="17" t="n">
        <f aca="false">SUM(B85:C85)</f>
        <v>569.352576913739</v>
      </c>
      <c r="E85" s="17" t="n">
        <f aca="false">C85-(C85*$B$5)</f>
        <v>0</v>
      </c>
      <c r="F85" s="17" t="n">
        <f aca="false">D85-E85</f>
        <v>569.352576913739</v>
      </c>
    </row>
    <row r="86" customFormat="false" ht="10.5" hidden="false" customHeight="false" outlineLevel="0" collapsed="false">
      <c r="A86" s="1" t="n">
        <v>79</v>
      </c>
      <c r="B86" s="17" t="n">
        <f aca="false">F85</f>
        <v>569.352576913739</v>
      </c>
      <c r="C86" s="18" t="n">
        <f aca="false">-IPMT($B$3/12,1,$B$4*12,B86)</f>
        <v>0.948920961522898</v>
      </c>
      <c r="D86" s="17" t="n">
        <f aca="false">SUM(B86:C86)</f>
        <v>570.301497875261</v>
      </c>
      <c r="E86" s="17" t="n">
        <f aca="false">C86-(C86*$B$5)</f>
        <v>0</v>
      </c>
      <c r="F86" s="17" t="n">
        <f aca="false">D86-E86</f>
        <v>570.301497875261</v>
      </c>
    </row>
    <row r="87" customFormat="false" ht="10.5" hidden="false" customHeight="false" outlineLevel="0" collapsed="false">
      <c r="A87" s="1" t="n">
        <v>80</v>
      </c>
      <c r="B87" s="17" t="n">
        <f aca="false">F86</f>
        <v>570.301497875261</v>
      </c>
      <c r="C87" s="18" t="n">
        <f aca="false">-IPMT($B$3/12,1,$B$4*12,B87)</f>
        <v>0.950502496458769</v>
      </c>
      <c r="D87" s="17" t="n">
        <f aca="false">SUM(B87:C87)</f>
        <v>571.25200037172</v>
      </c>
      <c r="E87" s="17" t="n">
        <f aca="false">C87-(C87*$B$5)</f>
        <v>0</v>
      </c>
      <c r="F87" s="17" t="n">
        <f aca="false">D87-E87</f>
        <v>571.25200037172</v>
      </c>
    </row>
    <row r="88" customFormat="false" ht="10.5" hidden="false" customHeight="false" outlineLevel="0" collapsed="false">
      <c r="A88" s="1" t="n">
        <v>81</v>
      </c>
      <c r="B88" s="17" t="n">
        <f aca="false">F87</f>
        <v>571.25200037172</v>
      </c>
      <c r="C88" s="18" t="n">
        <f aca="false">-IPMT($B$3/12,1,$B$4*12,B88)</f>
        <v>0.9520866672862</v>
      </c>
      <c r="D88" s="17" t="n">
        <f aca="false">SUM(B88:C88)</f>
        <v>572.204087039006</v>
      </c>
      <c r="E88" s="17" t="n">
        <f aca="false">C88-(C88*$B$5)</f>
        <v>0</v>
      </c>
      <c r="F88" s="17" t="n">
        <f aca="false">D88-E88</f>
        <v>572.204087039006</v>
      </c>
    </row>
    <row r="89" customFormat="false" ht="10.5" hidden="false" customHeight="false" outlineLevel="0" collapsed="false">
      <c r="A89" s="1" t="n">
        <v>82</v>
      </c>
      <c r="B89" s="17" t="n">
        <f aca="false">F88</f>
        <v>572.204087039006</v>
      </c>
      <c r="C89" s="18" t="n">
        <f aca="false">-IPMT($B$3/12,1,$B$4*12,B89)</f>
        <v>0.953673478398344</v>
      </c>
      <c r="D89" s="17" t="n">
        <f aca="false">SUM(B89:C89)</f>
        <v>573.157760517405</v>
      </c>
      <c r="E89" s="17" t="n">
        <f aca="false">C89-(C89*$B$5)</f>
        <v>0</v>
      </c>
      <c r="F89" s="17" t="n">
        <f aca="false">D89-E89</f>
        <v>573.157760517405</v>
      </c>
    </row>
    <row r="90" customFormat="false" ht="10.5" hidden="false" customHeight="false" outlineLevel="0" collapsed="false">
      <c r="A90" s="1" t="n">
        <v>83</v>
      </c>
      <c r="B90" s="17" t="n">
        <f aca="false">F89</f>
        <v>573.157760517405</v>
      </c>
      <c r="C90" s="18" t="n">
        <f aca="false">-IPMT($B$3/12,1,$B$4*12,B90)</f>
        <v>0.955262934195674</v>
      </c>
      <c r="D90" s="17" t="n">
        <f aca="false">SUM(B90:C90)</f>
        <v>574.1130234516</v>
      </c>
      <c r="E90" s="17" t="n">
        <f aca="false">C90-(C90*$B$5)</f>
        <v>0</v>
      </c>
      <c r="F90" s="17" t="n">
        <f aca="false">D90-E90</f>
        <v>574.1130234516</v>
      </c>
    </row>
    <row r="91" customFormat="false" ht="10.5" hidden="false" customHeight="false" outlineLevel="0" collapsed="false">
      <c r="A91" s="20" t="n">
        <v>84</v>
      </c>
      <c r="B91" s="21" t="n">
        <f aca="false">F90</f>
        <v>574.1130234516</v>
      </c>
      <c r="C91" s="22" t="n">
        <f aca="false">-IPMT($B$3/12,1,$B$4*12,B91)</f>
        <v>0.956855039086001</v>
      </c>
      <c r="D91" s="21" t="n">
        <f aca="false">SUM(B91:C91)</f>
        <v>575.069878490686</v>
      </c>
      <c r="E91" s="21" t="n">
        <f aca="false">C91-(C91*$B$5)</f>
        <v>0</v>
      </c>
      <c r="F91" s="21" t="n">
        <f aca="false">D91-E91</f>
        <v>575.069878490686</v>
      </c>
      <c r="H91" s="20" t="s">
        <v>15</v>
      </c>
    </row>
    <row r="92" customFormat="false" ht="10.5" hidden="false" customHeight="false" outlineLevel="0" collapsed="false">
      <c r="A92" s="1" t="n">
        <v>85</v>
      </c>
      <c r="B92" s="17" t="n">
        <f aca="false">F91</f>
        <v>575.069878490686</v>
      </c>
      <c r="C92" s="18" t="n">
        <f aca="false">-IPMT($B$3/12,1,$B$4*12,B92)</f>
        <v>0.958449797484477</v>
      </c>
      <c r="D92" s="17" t="n">
        <f aca="false">SUM(B92:C92)</f>
        <v>576.028328288171</v>
      </c>
      <c r="E92" s="17" t="n">
        <f aca="false">C92-(C92*$B$5)</f>
        <v>0</v>
      </c>
      <c r="F92" s="17" t="n">
        <f aca="false">D92-E92</f>
        <v>576.028328288171</v>
      </c>
    </row>
    <row r="93" customFormat="false" ht="10.5" hidden="false" customHeight="false" outlineLevel="0" collapsed="false">
      <c r="A93" s="1" t="n">
        <v>86</v>
      </c>
      <c r="B93" s="17" t="n">
        <f aca="false">F92</f>
        <v>576.028328288171</v>
      </c>
      <c r="C93" s="18" t="n">
        <f aca="false">-IPMT($B$3/12,1,$B$4*12,B93)</f>
        <v>0.960047213813618</v>
      </c>
      <c r="D93" s="17" t="n">
        <f aca="false">SUM(B93:C93)</f>
        <v>576.988375501985</v>
      </c>
      <c r="E93" s="17" t="n">
        <f aca="false">C93-(C93*$B$5)</f>
        <v>0</v>
      </c>
      <c r="F93" s="17" t="n">
        <f aca="false">D93-E93</f>
        <v>576.988375501985</v>
      </c>
    </row>
    <row r="94" customFormat="false" ht="10.5" hidden="false" customHeight="false" outlineLevel="0" collapsed="false">
      <c r="A94" s="1" t="n">
        <v>87</v>
      </c>
      <c r="B94" s="17" t="n">
        <f aca="false">F93</f>
        <v>576.988375501985</v>
      </c>
      <c r="C94" s="18" t="n">
        <f aca="false">-IPMT($B$3/12,1,$B$4*12,B94)</f>
        <v>0.961647292503308</v>
      </c>
      <c r="D94" s="17" t="n">
        <f aca="false">SUM(B94:C94)</f>
        <v>577.950022794488</v>
      </c>
      <c r="E94" s="17" t="n">
        <f aca="false">C94-(C94*$B$5)</f>
        <v>0</v>
      </c>
      <c r="F94" s="17" t="n">
        <f aca="false">D94-E94</f>
        <v>577.950022794488</v>
      </c>
    </row>
    <row r="95" customFormat="false" ht="10.5" hidden="false" customHeight="false" outlineLevel="0" collapsed="false">
      <c r="A95" s="1" t="n">
        <v>88</v>
      </c>
      <c r="B95" s="17" t="n">
        <f aca="false">F94</f>
        <v>577.950022794488</v>
      </c>
      <c r="C95" s="18" t="n">
        <f aca="false">-IPMT($B$3/12,1,$B$4*12,B95)</f>
        <v>0.963250037990813</v>
      </c>
      <c r="D95" s="17" t="n">
        <f aca="false">SUM(B95:C95)</f>
        <v>578.913272832479</v>
      </c>
      <c r="E95" s="17" t="n">
        <f aca="false">C95-(C95*$B$5)</f>
        <v>0</v>
      </c>
      <c r="F95" s="17" t="n">
        <f aca="false">D95-E95</f>
        <v>578.913272832479</v>
      </c>
    </row>
    <row r="96" customFormat="false" ht="10.5" hidden="false" customHeight="false" outlineLevel="0" collapsed="false">
      <c r="A96" s="1" t="n">
        <v>89</v>
      </c>
      <c r="B96" s="17" t="n">
        <f aca="false">F95</f>
        <v>578.913272832479</v>
      </c>
      <c r="C96" s="18" t="n">
        <f aca="false">-IPMT($B$3/12,1,$B$4*12,B96)</f>
        <v>0.964855454720798</v>
      </c>
      <c r="D96" s="17" t="n">
        <f aca="false">SUM(B96:C96)</f>
        <v>579.8781282872</v>
      </c>
      <c r="E96" s="17" t="n">
        <f aca="false">C96-(C96*$B$5)</f>
        <v>0</v>
      </c>
      <c r="F96" s="17" t="n">
        <f aca="false">D96-E96</f>
        <v>579.8781282872</v>
      </c>
    </row>
    <row r="97" customFormat="false" ht="10.5" hidden="false" customHeight="false" outlineLevel="0" collapsed="false">
      <c r="A97" s="1" t="n">
        <v>90</v>
      </c>
      <c r="B97" s="17" t="n">
        <f aca="false">F96</f>
        <v>579.8781282872</v>
      </c>
      <c r="C97" s="18" t="n">
        <f aca="false">-IPMT($B$3/12,1,$B$4*12,B97)</f>
        <v>0.966463547145333</v>
      </c>
      <c r="D97" s="17" t="n">
        <f aca="false">SUM(B97:C97)</f>
        <v>580.844591834345</v>
      </c>
      <c r="E97" s="17" t="n">
        <f aca="false">C97-(C97*$B$5)</f>
        <v>0</v>
      </c>
      <c r="F97" s="17" t="n">
        <f aca="false">D97-E97</f>
        <v>580.844591834345</v>
      </c>
    </row>
    <row r="98" customFormat="false" ht="10.5" hidden="false" customHeight="false" outlineLevel="0" collapsed="false">
      <c r="A98" s="1" t="n">
        <v>91</v>
      </c>
      <c r="B98" s="17" t="n">
        <f aca="false">F97</f>
        <v>580.844591834345</v>
      </c>
      <c r="C98" s="18" t="n">
        <f aca="false">-IPMT($B$3/12,1,$B$4*12,B98)</f>
        <v>0.968074319723908</v>
      </c>
      <c r="D98" s="17" t="n">
        <f aca="false">SUM(B98:C98)</f>
        <v>581.812666154069</v>
      </c>
      <c r="E98" s="17" t="n">
        <f aca="false">C98-(C98*$B$5)</f>
        <v>0</v>
      </c>
      <c r="F98" s="17" t="n">
        <f aca="false">D98-E98</f>
        <v>581.812666154069</v>
      </c>
    </row>
    <row r="99" customFormat="false" ht="10.5" hidden="false" customHeight="false" outlineLevel="0" collapsed="false">
      <c r="A99" s="1" t="n">
        <v>92</v>
      </c>
      <c r="B99" s="17" t="n">
        <f aca="false">F98</f>
        <v>581.812666154069</v>
      </c>
      <c r="C99" s="18" t="n">
        <f aca="false">-IPMT($B$3/12,1,$B$4*12,B99)</f>
        <v>0.969687776923448</v>
      </c>
      <c r="D99" s="17" t="n">
        <f aca="false">SUM(B99:C99)</f>
        <v>582.782353930992</v>
      </c>
      <c r="E99" s="17" t="n">
        <f aca="false">C99-(C99*$B$5)</f>
        <v>0</v>
      </c>
      <c r="F99" s="17" t="n">
        <f aca="false">D99-E99</f>
        <v>582.782353930992</v>
      </c>
    </row>
    <row r="100" customFormat="false" ht="10.5" hidden="false" customHeight="false" outlineLevel="0" collapsed="false">
      <c r="A100" s="1" t="n">
        <v>93</v>
      </c>
      <c r="B100" s="17" t="n">
        <f aca="false">F99</f>
        <v>582.782353930992</v>
      </c>
      <c r="C100" s="18" t="n">
        <f aca="false">-IPMT($B$3/12,1,$B$4*12,B100)</f>
        <v>0.97130392321832</v>
      </c>
      <c r="D100" s="17" t="n">
        <f aca="false">SUM(B100:C100)</f>
        <v>583.753657854211</v>
      </c>
      <c r="E100" s="17" t="n">
        <f aca="false">C100-(C100*$B$5)</f>
        <v>0</v>
      </c>
      <c r="F100" s="17" t="n">
        <f aca="false">D100-E100</f>
        <v>583.753657854211</v>
      </c>
    </row>
    <row r="101" customFormat="false" ht="10.5" hidden="false" customHeight="false" outlineLevel="0" collapsed="false">
      <c r="A101" s="1" t="n">
        <v>94</v>
      </c>
      <c r="B101" s="17" t="n">
        <f aca="false">F100</f>
        <v>583.753657854211</v>
      </c>
      <c r="C101" s="18" t="n">
        <f aca="false">-IPMT($B$3/12,1,$B$4*12,B101)</f>
        <v>0.972922763090351</v>
      </c>
      <c r="D101" s="17" t="n">
        <f aca="false">SUM(B101:C101)</f>
        <v>584.726580617301</v>
      </c>
      <c r="E101" s="17" t="n">
        <f aca="false">C101-(C101*$B$5)</f>
        <v>0</v>
      </c>
      <c r="F101" s="17" t="n">
        <f aca="false">D101-E101</f>
        <v>584.726580617301</v>
      </c>
    </row>
    <row r="102" customFormat="false" ht="10.5" hidden="false" customHeight="false" outlineLevel="0" collapsed="false">
      <c r="A102" s="1" t="n">
        <v>95</v>
      </c>
      <c r="B102" s="17" t="n">
        <f aca="false">F101</f>
        <v>584.726580617301</v>
      </c>
      <c r="C102" s="18" t="n">
        <f aca="false">-IPMT($B$3/12,1,$B$4*12,B102)</f>
        <v>0.974544301028835</v>
      </c>
      <c r="D102" s="17" t="n">
        <f aca="false">SUM(B102:C102)</f>
        <v>585.70112491833</v>
      </c>
      <c r="E102" s="17" t="n">
        <f aca="false">C102-(C102*$B$5)</f>
        <v>0</v>
      </c>
      <c r="F102" s="17" t="n">
        <f aca="false">D102-E102</f>
        <v>585.70112491833</v>
      </c>
    </row>
    <row r="103" customFormat="false" ht="10.5" hidden="false" customHeight="false" outlineLevel="0" collapsed="false">
      <c r="A103" s="1" t="n">
        <v>96</v>
      </c>
      <c r="B103" s="17" t="n">
        <f aca="false">F102</f>
        <v>585.70112491833</v>
      </c>
      <c r="C103" s="18" t="n">
        <f aca="false">-IPMT($B$3/12,1,$B$4*12,B103)</f>
        <v>0.976168541530549</v>
      </c>
      <c r="D103" s="17" t="n">
        <f aca="false">SUM(B103:C103)</f>
        <v>586.67729345986</v>
      </c>
      <c r="E103" s="17" t="n">
        <f aca="false">C103-(C103*$B$5)</f>
        <v>0</v>
      </c>
      <c r="F103" s="17" t="n">
        <f aca="false">D103-E103</f>
        <v>586.67729345986</v>
      </c>
    </row>
    <row r="104" customFormat="false" ht="10.5" hidden="false" customHeight="false" outlineLevel="0" collapsed="false">
      <c r="A104" s="1" t="n">
        <v>97</v>
      </c>
      <c r="B104" s="17" t="n">
        <f aca="false">F103</f>
        <v>586.67729345986</v>
      </c>
      <c r="C104" s="18" t="n">
        <f aca="false">-IPMT($B$3/12,1,$B$4*12,B104)</f>
        <v>0.977795489099767</v>
      </c>
      <c r="D104" s="17" t="n">
        <f aca="false">SUM(B104:C104)</f>
        <v>587.65508894896</v>
      </c>
      <c r="E104" s="17" t="n">
        <f aca="false">C104-(C104*$B$5)</f>
        <v>0</v>
      </c>
      <c r="F104" s="17" t="n">
        <f aca="false">D104-E104</f>
        <v>587.65508894896</v>
      </c>
    </row>
    <row r="105" customFormat="false" ht="10.5" hidden="false" customHeight="false" outlineLevel="0" collapsed="false">
      <c r="A105" s="1" t="n">
        <v>98</v>
      </c>
      <c r="B105" s="17" t="n">
        <f aca="false">F104</f>
        <v>587.65508894896</v>
      </c>
      <c r="C105" s="18" t="n">
        <f aca="false">-IPMT($B$3/12,1,$B$4*12,B105)</f>
        <v>0.979425148248267</v>
      </c>
      <c r="D105" s="17" t="n">
        <f aca="false">SUM(B105:C105)</f>
        <v>588.634514097208</v>
      </c>
      <c r="E105" s="17" t="n">
        <f aca="false">C105-(C105*$B$5)</f>
        <v>0</v>
      </c>
      <c r="F105" s="17" t="n">
        <f aca="false">D105-E105</f>
        <v>588.634514097208</v>
      </c>
    </row>
    <row r="106" customFormat="false" ht="10.5" hidden="false" customHeight="false" outlineLevel="0" collapsed="false">
      <c r="A106" s="1" t="n">
        <v>99</v>
      </c>
      <c r="B106" s="17" t="n">
        <f aca="false">F105</f>
        <v>588.634514097208</v>
      </c>
      <c r="C106" s="18" t="n">
        <f aca="false">-IPMT($B$3/12,1,$B$4*12,B106)</f>
        <v>0.981057523495347</v>
      </c>
      <c r="D106" s="17" t="n">
        <f aca="false">SUM(B106:C106)</f>
        <v>589.615571620704</v>
      </c>
      <c r="E106" s="17" t="n">
        <f aca="false">C106-(C106*$B$5)</f>
        <v>0</v>
      </c>
      <c r="F106" s="17" t="n">
        <f aca="false">D106-E106</f>
        <v>589.615571620704</v>
      </c>
    </row>
    <row r="107" customFormat="false" ht="10.5" hidden="false" customHeight="false" outlineLevel="0" collapsed="false">
      <c r="A107" s="1" t="n">
        <v>100</v>
      </c>
      <c r="B107" s="17" t="n">
        <f aca="false">F106</f>
        <v>589.615571620704</v>
      </c>
      <c r="C107" s="18" t="n">
        <f aca="false">-IPMT($B$3/12,1,$B$4*12,B107)</f>
        <v>0.982692619367839</v>
      </c>
      <c r="D107" s="17" t="n">
        <f aca="false">SUM(B107:C107)</f>
        <v>590.598264240071</v>
      </c>
      <c r="E107" s="17" t="n">
        <f aca="false">C107-(C107*$B$5)</f>
        <v>0</v>
      </c>
      <c r="F107" s="17" t="n">
        <f aca="false">D107-E107</f>
        <v>590.598264240071</v>
      </c>
    </row>
    <row r="108" customFormat="false" ht="10.5" hidden="false" customHeight="false" outlineLevel="0" collapsed="false">
      <c r="A108" s="1" t="n">
        <v>101</v>
      </c>
      <c r="B108" s="17" t="n">
        <f aca="false">F107</f>
        <v>590.598264240071</v>
      </c>
      <c r="C108" s="18" t="n">
        <f aca="false">-IPMT($B$3/12,1,$B$4*12,B108)</f>
        <v>0.984330440400119</v>
      </c>
      <c r="D108" s="17" t="n">
        <f aca="false">SUM(B108:C108)</f>
        <v>591.582594680472</v>
      </c>
      <c r="E108" s="17" t="n">
        <f aca="false">C108-(C108*$B$5)</f>
        <v>0</v>
      </c>
      <c r="F108" s="17" t="n">
        <f aca="false">D108-E108</f>
        <v>591.582594680472</v>
      </c>
    </row>
    <row r="109" customFormat="false" ht="10.5" hidden="false" customHeight="false" outlineLevel="0" collapsed="false">
      <c r="A109" s="1" t="n">
        <v>102</v>
      </c>
      <c r="B109" s="17" t="n">
        <f aca="false">F108</f>
        <v>591.582594680472</v>
      </c>
      <c r="C109" s="18" t="n">
        <f aca="false">-IPMT($B$3/12,1,$B$4*12,B109)</f>
        <v>0.985970991134119</v>
      </c>
      <c r="D109" s="17" t="n">
        <f aca="false">SUM(B109:C109)</f>
        <v>592.568565671606</v>
      </c>
      <c r="E109" s="17" t="n">
        <f aca="false">C109-(C109*$B$5)</f>
        <v>0</v>
      </c>
      <c r="F109" s="17" t="n">
        <f aca="false">D109-E109</f>
        <v>592.568565671606</v>
      </c>
    </row>
    <row r="110" customFormat="false" ht="10.5" hidden="false" customHeight="false" outlineLevel="0" collapsed="false">
      <c r="A110" s="1" t="n">
        <v>103</v>
      </c>
      <c r="B110" s="17" t="n">
        <f aca="false">F109</f>
        <v>592.568565671606</v>
      </c>
      <c r="C110" s="18" t="n">
        <f aca="false">-IPMT($B$3/12,1,$B$4*12,B110)</f>
        <v>0.987614276119343</v>
      </c>
      <c r="D110" s="17" t="n">
        <f aca="false">SUM(B110:C110)</f>
        <v>593.556179947725</v>
      </c>
      <c r="E110" s="17" t="n">
        <f aca="false">C110-(C110*$B$5)</f>
        <v>0</v>
      </c>
      <c r="F110" s="17" t="n">
        <f aca="false">D110-E110</f>
        <v>593.556179947725</v>
      </c>
    </row>
    <row r="111" customFormat="false" ht="10.5" hidden="false" customHeight="false" outlineLevel="0" collapsed="false">
      <c r="A111" s="1" t="n">
        <v>104</v>
      </c>
      <c r="B111" s="17" t="n">
        <f aca="false">F110</f>
        <v>593.556179947725</v>
      </c>
      <c r="C111" s="18" t="n">
        <f aca="false">-IPMT($B$3/12,1,$B$4*12,B111)</f>
        <v>0.989260299912875</v>
      </c>
      <c r="D111" s="17" t="n">
        <f aca="false">SUM(B111:C111)</f>
        <v>594.545440247638</v>
      </c>
      <c r="E111" s="17" t="n">
        <f aca="false">C111-(C111*$B$5)</f>
        <v>0</v>
      </c>
      <c r="F111" s="17" t="n">
        <f aca="false">D111-E111</f>
        <v>594.545440247638</v>
      </c>
    </row>
    <row r="112" customFormat="false" ht="10.5" hidden="false" customHeight="false" outlineLevel="0" collapsed="false">
      <c r="A112" s="1" t="n">
        <v>105</v>
      </c>
      <c r="B112" s="17" t="n">
        <f aca="false">F111</f>
        <v>594.545440247638</v>
      </c>
      <c r="C112" s="18" t="n">
        <f aca="false">-IPMT($B$3/12,1,$B$4*12,B112)</f>
        <v>0.990909067079396</v>
      </c>
      <c r="D112" s="17" t="n">
        <f aca="false">SUM(B112:C112)</f>
        <v>595.536349314717</v>
      </c>
      <c r="E112" s="17" t="n">
        <f aca="false">C112-(C112*$B$5)</f>
        <v>0</v>
      </c>
      <c r="F112" s="17" t="n">
        <f aca="false">D112-E112</f>
        <v>595.536349314717</v>
      </c>
    </row>
    <row r="113" customFormat="false" ht="10.5" hidden="false" customHeight="false" outlineLevel="0" collapsed="false">
      <c r="A113" s="1" t="n">
        <v>106</v>
      </c>
      <c r="B113" s="17" t="n">
        <f aca="false">F112</f>
        <v>595.536349314717</v>
      </c>
      <c r="C113" s="18" t="n">
        <f aca="false">-IPMT($B$3/12,1,$B$4*12,B113)</f>
        <v>0.992560582191195</v>
      </c>
      <c r="D113" s="17" t="n">
        <f aca="false">SUM(B113:C113)</f>
        <v>596.528909896908</v>
      </c>
      <c r="E113" s="17" t="n">
        <f aca="false">C113-(C113*$B$5)</f>
        <v>0</v>
      </c>
      <c r="F113" s="17" t="n">
        <f aca="false">D113-E113</f>
        <v>596.528909896908</v>
      </c>
    </row>
    <row r="114" customFormat="false" ht="10.5" hidden="false" customHeight="false" outlineLevel="0" collapsed="false">
      <c r="A114" s="1" t="n">
        <v>107</v>
      </c>
      <c r="B114" s="17" t="n">
        <f aca="false">F113</f>
        <v>596.528909896908</v>
      </c>
      <c r="C114" s="18" t="n">
        <f aca="false">-IPMT($B$3/12,1,$B$4*12,B114)</f>
        <v>0.994214849828181</v>
      </c>
      <c r="D114" s="17" t="n">
        <f aca="false">SUM(B114:C114)</f>
        <v>597.523124746737</v>
      </c>
      <c r="E114" s="17" t="n">
        <f aca="false">C114-(C114*$B$5)</f>
        <v>0</v>
      </c>
      <c r="F114" s="17" t="n">
        <f aca="false">D114-E114</f>
        <v>597.523124746737</v>
      </c>
    </row>
    <row r="115" customFormat="false" ht="10.5" hidden="false" customHeight="false" outlineLevel="0" collapsed="false">
      <c r="A115" s="1" t="n">
        <v>108</v>
      </c>
      <c r="B115" s="17" t="n">
        <f aca="false">F114</f>
        <v>597.523124746737</v>
      </c>
      <c r="C115" s="18" t="n">
        <f aca="false">-IPMT($B$3/12,1,$B$4*12,B115)</f>
        <v>0.995871874577894</v>
      </c>
      <c r="D115" s="17" t="n">
        <f aca="false">SUM(B115:C115)</f>
        <v>598.518996621315</v>
      </c>
      <c r="E115" s="17" t="n">
        <f aca="false">C115-(C115*$B$5)</f>
        <v>0</v>
      </c>
      <c r="F115" s="17" t="n">
        <f aca="false">D115-E115</f>
        <v>598.518996621315</v>
      </c>
    </row>
    <row r="116" customFormat="false" ht="10.5" hidden="false" customHeight="false" outlineLevel="0" collapsed="false">
      <c r="A116" s="1" t="n">
        <v>109</v>
      </c>
      <c r="B116" s="17" t="n">
        <f aca="false">F115</f>
        <v>598.518996621315</v>
      </c>
      <c r="C116" s="18" t="n">
        <f aca="false">-IPMT($B$3/12,1,$B$4*12,B116)</f>
        <v>0.997531661035524</v>
      </c>
      <c r="D116" s="17" t="n">
        <f aca="false">SUM(B116:C116)</f>
        <v>599.51652828235</v>
      </c>
      <c r="E116" s="17" t="n">
        <f aca="false">C116-(C116*$B$5)</f>
        <v>0</v>
      </c>
      <c r="F116" s="17" t="n">
        <f aca="false">D116-E116</f>
        <v>599.51652828235</v>
      </c>
    </row>
    <row r="117" customFormat="false" ht="10.5" hidden="false" customHeight="false" outlineLevel="0" collapsed="false">
      <c r="A117" s="1" t="n">
        <v>110</v>
      </c>
      <c r="B117" s="17" t="n">
        <f aca="false">F116</f>
        <v>599.51652828235</v>
      </c>
      <c r="C117" s="18" t="n">
        <f aca="false">-IPMT($B$3/12,1,$B$4*12,B117)</f>
        <v>0.999194213803917</v>
      </c>
      <c r="D117" s="17" t="n">
        <f aca="false">SUM(B117:C117)</f>
        <v>600.515722496154</v>
      </c>
      <c r="E117" s="17" t="n">
        <f aca="false">C117-(C117*$B$5)</f>
        <v>0</v>
      </c>
      <c r="F117" s="17" t="n">
        <f aca="false">D117-E117</f>
        <v>600.515722496154</v>
      </c>
    </row>
    <row r="118" customFormat="false" ht="10.5" hidden="false" customHeight="false" outlineLevel="0" collapsed="false">
      <c r="A118" s="1" t="n">
        <v>111</v>
      </c>
      <c r="B118" s="17" t="n">
        <f aca="false">F117</f>
        <v>600.515722496154</v>
      </c>
      <c r="C118" s="18" t="n">
        <f aca="false">-IPMT($B$3/12,1,$B$4*12,B118)</f>
        <v>1.00085953749359</v>
      </c>
      <c r="D118" s="17" t="n">
        <f aca="false">SUM(B118:C118)</f>
        <v>601.516582033648</v>
      </c>
      <c r="E118" s="17" t="n">
        <f aca="false">C118-(C118*$B$5)</f>
        <v>0</v>
      </c>
      <c r="F118" s="17" t="n">
        <f aca="false">D118-E118</f>
        <v>601.516582033648</v>
      </c>
    </row>
    <row r="119" customFormat="false" ht="10.5" hidden="false" customHeight="false" outlineLevel="0" collapsed="false">
      <c r="A119" s="1" t="n">
        <v>112</v>
      </c>
      <c r="B119" s="17" t="n">
        <f aca="false">F118</f>
        <v>601.516582033648</v>
      </c>
      <c r="C119" s="18" t="n">
        <f aca="false">-IPMT($B$3/12,1,$B$4*12,B119)</f>
        <v>1.00252763672275</v>
      </c>
      <c r="D119" s="17" t="n">
        <f aca="false">SUM(B119:C119)</f>
        <v>602.51910967037</v>
      </c>
      <c r="E119" s="17" t="n">
        <f aca="false">C119-(C119*$B$5)</f>
        <v>0</v>
      </c>
      <c r="F119" s="17" t="n">
        <f aca="false">D119-E119</f>
        <v>602.51910967037</v>
      </c>
    </row>
    <row r="120" customFormat="false" ht="10.5" hidden="false" customHeight="false" outlineLevel="0" collapsed="false">
      <c r="A120" s="1" t="n">
        <v>113</v>
      </c>
      <c r="B120" s="17" t="n">
        <f aca="false">F119</f>
        <v>602.51910967037</v>
      </c>
      <c r="C120" s="18" t="n">
        <f aca="false">-IPMT($B$3/12,1,$B$4*12,B120)</f>
        <v>1.00419851611728</v>
      </c>
      <c r="D120" s="17" t="n">
        <f aca="false">SUM(B120:C120)</f>
        <v>603.523308186488</v>
      </c>
      <c r="E120" s="17" t="n">
        <f aca="false">C120-(C120*$B$5)</f>
        <v>0</v>
      </c>
      <c r="F120" s="17" t="n">
        <f aca="false">D120-E120</f>
        <v>603.523308186488</v>
      </c>
    </row>
    <row r="121" customFormat="false" ht="10.5" hidden="false" customHeight="false" outlineLevel="0" collapsed="false">
      <c r="A121" s="1" t="n">
        <v>114</v>
      </c>
      <c r="B121" s="17" t="n">
        <f aca="false">F120</f>
        <v>603.523308186488</v>
      </c>
      <c r="C121" s="18" t="n">
        <f aca="false">-IPMT($B$3/12,1,$B$4*12,B121)</f>
        <v>1.00587218031081</v>
      </c>
      <c r="D121" s="17" t="n">
        <f aca="false">SUM(B121:C121)</f>
        <v>604.529180366798</v>
      </c>
      <c r="E121" s="17" t="n">
        <f aca="false">C121-(C121*$B$5)</f>
        <v>0</v>
      </c>
      <c r="F121" s="17" t="n">
        <f aca="false">D121-E121</f>
        <v>604.529180366798</v>
      </c>
    </row>
    <row r="122" customFormat="false" ht="10.5" hidden="false" customHeight="false" outlineLevel="0" collapsed="false">
      <c r="A122" s="1" t="n">
        <v>115</v>
      </c>
      <c r="B122" s="17" t="n">
        <f aca="false">F121</f>
        <v>604.529180366798</v>
      </c>
      <c r="C122" s="18" t="n">
        <f aca="false">-IPMT($B$3/12,1,$B$4*12,B122)</f>
        <v>1.00754863394466</v>
      </c>
      <c r="D122" s="17" t="n">
        <f aca="false">SUM(B122:C122)</f>
        <v>605.536729000743</v>
      </c>
      <c r="E122" s="17" t="n">
        <f aca="false">C122-(C122*$B$5)</f>
        <v>0</v>
      </c>
      <c r="F122" s="17" t="n">
        <f aca="false">D122-E122</f>
        <v>605.536729000743</v>
      </c>
    </row>
    <row r="123" customFormat="false" ht="10.5" hidden="false" customHeight="false" outlineLevel="0" collapsed="false">
      <c r="A123" s="1" t="n">
        <v>116</v>
      </c>
      <c r="B123" s="17" t="n">
        <f aca="false">F122</f>
        <v>605.536729000743</v>
      </c>
      <c r="C123" s="18" t="n">
        <f aca="false">-IPMT($B$3/12,1,$B$4*12,B123)</f>
        <v>1.00922788166791</v>
      </c>
      <c r="D123" s="17" t="n">
        <f aca="false">SUM(B123:C123)</f>
        <v>606.545956882411</v>
      </c>
      <c r="E123" s="17" t="n">
        <f aca="false">C123-(C123*$B$5)</f>
        <v>0</v>
      </c>
      <c r="F123" s="17" t="n">
        <f aca="false">D123-E123</f>
        <v>606.545956882411</v>
      </c>
    </row>
    <row r="124" customFormat="false" ht="10.5" hidden="false" customHeight="false" outlineLevel="0" collapsed="false">
      <c r="A124" s="1" t="n">
        <v>117</v>
      </c>
      <c r="B124" s="17" t="n">
        <f aca="false">F123</f>
        <v>606.545956882411</v>
      </c>
      <c r="C124" s="18" t="n">
        <f aca="false">-IPMT($B$3/12,1,$B$4*12,B124)</f>
        <v>1.01090992813735</v>
      </c>
      <c r="D124" s="17" t="n">
        <f aca="false">SUM(B124:C124)</f>
        <v>607.556866810548</v>
      </c>
      <c r="E124" s="17" t="n">
        <f aca="false">C124-(C124*$B$5)</f>
        <v>0</v>
      </c>
      <c r="F124" s="17" t="n">
        <f aca="false">D124-E124</f>
        <v>607.556866810548</v>
      </c>
    </row>
    <row r="125" customFormat="false" ht="10.5" hidden="false" customHeight="false" outlineLevel="0" collapsed="false">
      <c r="A125" s="1" t="n">
        <v>118</v>
      </c>
      <c r="B125" s="17" t="n">
        <f aca="false">F124</f>
        <v>607.556866810548</v>
      </c>
      <c r="C125" s="18" t="n">
        <f aca="false">-IPMT($B$3/12,1,$B$4*12,B125)</f>
        <v>1.01259477801758</v>
      </c>
      <c r="D125" s="17" t="n">
        <f aca="false">SUM(B125:C125)</f>
        <v>608.569461588566</v>
      </c>
      <c r="E125" s="17" t="n">
        <f aca="false">C125-(C125*$B$5)</f>
        <v>0</v>
      </c>
      <c r="F125" s="17" t="n">
        <f aca="false">D125-E125</f>
        <v>608.569461588566</v>
      </c>
    </row>
    <row r="126" customFormat="false" ht="10.5" hidden="false" customHeight="false" outlineLevel="0" collapsed="false">
      <c r="A126" s="1" t="n">
        <v>119</v>
      </c>
      <c r="B126" s="17" t="n">
        <f aca="false">F125</f>
        <v>608.569461588566</v>
      </c>
      <c r="C126" s="18" t="n">
        <f aca="false">-IPMT($B$3/12,1,$B$4*12,B126)</f>
        <v>1.01428243598094</v>
      </c>
      <c r="D126" s="17" t="n">
        <f aca="false">SUM(B126:C126)</f>
        <v>609.583744024547</v>
      </c>
      <c r="E126" s="17" t="n">
        <f aca="false">C126-(C126*$B$5)</f>
        <v>0</v>
      </c>
      <c r="F126" s="17" t="n">
        <f aca="false">D126-E126</f>
        <v>609.583744024547</v>
      </c>
    </row>
    <row r="127" customFormat="false" ht="10.5" hidden="false" customHeight="false" outlineLevel="0" collapsed="false">
      <c r="A127" s="20" t="n">
        <v>120</v>
      </c>
      <c r="B127" s="21" t="n">
        <f aca="false">F126</f>
        <v>609.583744024547</v>
      </c>
      <c r="C127" s="22" t="n">
        <f aca="false">-IPMT($B$3/12,1,$B$4*12,B127)</f>
        <v>1.01597290670758</v>
      </c>
      <c r="D127" s="21" t="n">
        <f aca="false">SUM(B127:C127)</f>
        <v>610.599716931255</v>
      </c>
      <c r="E127" s="21" t="n">
        <f aca="false">C127-(C127*$B$5)</f>
        <v>0</v>
      </c>
      <c r="F127" s="21" t="n">
        <f aca="false">D127-E127</f>
        <v>610.599716931255</v>
      </c>
      <c r="H127" s="20" t="s">
        <v>16</v>
      </c>
    </row>
    <row r="128" customFormat="false" ht="10.5" hidden="false" customHeight="false" outlineLevel="0" collapsed="false">
      <c r="A128" s="1" t="n">
        <v>121</v>
      </c>
      <c r="B128" s="17" t="n">
        <f aca="false">F127</f>
        <v>610.599716931255</v>
      </c>
      <c r="C128" s="18" t="n">
        <f aca="false">-IPMT($B$3/12,1,$B$4*12,B128)</f>
        <v>1.01766619488542</v>
      </c>
      <c r="D128" s="17" t="n">
        <f aca="false">SUM(B128:C128)</f>
        <v>611.61738312614</v>
      </c>
      <c r="E128" s="17" t="n">
        <f aca="false">C128-(C128*$B$5)</f>
        <v>0</v>
      </c>
      <c r="F128" s="17" t="n">
        <f aca="false">D128-E128</f>
        <v>611.61738312614</v>
      </c>
    </row>
    <row r="129" customFormat="false" ht="10.5" hidden="false" customHeight="false" outlineLevel="0" collapsed="false">
      <c r="A129" s="1" t="n">
        <v>122</v>
      </c>
      <c r="B129" s="17" t="n">
        <f aca="false">F128</f>
        <v>611.61738312614</v>
      </c>
      <c r="C129" s="18" t="n">
        <f aca="false">-IPMT($B$3/12,1,$B$4*12,B129)</f>
        <v>1.01936230521023</v>
      </c>
      <c r="D129" s="17" t="n">
        <f aca="false">SUM(B129:C129)</f>
        <v>612.63674543135</v>
      </c>
      <c r="E129" s="17" t="n">
        <f aca="false">C129-(C129*$B$5)</f>
        <v>0</v>
      </c>
      <c r="F129" s="17" t="n">
        <f aca="false">D129-E129</f>
        <v>612.63674543135</v>
      </c>
    </row>
    <row r="130" customFormat="false" ht="10.5" hidden="false" customHeight="false" outlineLevel="0" collapsed="false">
      <c r="A130" s="1" t="n">
        <v>123</v>
      </c>
      <c r="B130" s="17" t="n">
        <f aca="false">F129</f>
        <v>612.63674543135</v>
      </c>
      <c r="C130" s="18" t="n">
        <f aca="false">-IPMT($B$3/12,1,$B$4*12,B130)</f>
        <v>1.02106124238558</v>
      </c>
      <c r="D130" s="17" t="n">
        <f aca="false">SUM(B130:C130)</f>
        <v>613.657806673736</v>
      </c>
      <c r="E130" s="17" t="n">
        <f aca="false">C130-(C130*$B$5)</f>
        <v>0</v>
      </c>
      <c r="F130" s="17" t="n">
        <f aca="false">D130-E130</f>
        <v>613.657806673736</v>
      </c>
    </row>
    <row r="131" customFormat="false" ht="10.5" hidden="false" customHeight="false" outlineLevel="0" collapsed="false">
      <c r="A131" s="1" t="n">
        <v>124</v>
      </c>
      <c r="B131" s="17" t="n">
        <f aca="false">F130</f>
        <v>613.657806673736</v>
      </c>
      <c r="C131" s="18" t="n">
        <f aca="false">-IPMT($B$3/12,1,$B$4*12,B131)</f>
        <v>1.02276301112289</v>
      </c>
      <c r="D131" s="17" t="n">
        <f aca="false">SUM(B131:C131)</f>
        <v>614.680569684859</v>
      </c>
      <c r="E131" s="17" t="n">
        <f aca="false">C131-(C131*$B$5)</f>
        <v>0</v>
      </c>
      <c r="F131" s="17" t="n">
        <f aca="false">D131-E131</f>
        <v>614.680569684859</v>
      </c>
    </row>
    <row r="132" customFormat="false" ht="10.5" hidden="false" customHeight="false" outlineLevel="0" collapsed="false">
      <c r="A132" s="1" t="n">
        <v>125</v>
      </c>
      <c r="B132" s="17" t="n">
        <f aca="false">F131</f>
        <v>614.680569684859</v>
      </c>
      <c r="C132" s="18" t="n">
        <f aca="false">-IPMT($B$3/12,1,$B$4*12,B132)</f>
        <v>1.02446761614143</v>
      </c>
      <c r="D132" s="17" t="n">
        <f aca="false">SUM(B132:C132)</f>
        <v>615.705037301</v>
      </c>
      <c r="E132" s="17" t="n">
        <f aca="false">C132-(C132*$B$5)</f>
        <v>0</v>
      </c>
      <c r="F132" s="17" t="n">
        <f aca="false">D132-E132</f>
        <v>615.705037301</v>
      </c>
    </row>
    <row r="133" customFormat="false" ht="10.5" hidden="false" customHeight="false" outlineLevel="0" collapsed="false">
      <c r="A133" s="1" t="n">
        <v>126</v>
      </c>
      <c r="B133" s="17" t="n">
        <f aca="false">F132</f>
        <v>615.705037301</v>
      </c>
      <c r="C133" s="18" t="n">
        <f aca="false">-IPMT($B$3/12,1,$B$4*12,B133)</f>
        <v>1.02617506216833</v>
      </c>
      <c r="D133" s="17" t="n">
        <f aca="false">SUM(B133:C133)</f>
        <v>616.731212363169</v>
      </c>
      <c r="E133" s="17" t="n">
        <f aca="false">C133-(C133*$B$5)</f>
        <v>0</v>
      </c>
      <c r="F133" s="17" t="n">
        <f aca="false">D133-E133</f>
        <v>616.731212363169</v>
      </c>
    </row>
    <row r="134" customFormat="false" ht="10.5" hidden="false" customHeight="false" outlineLevel="0" collapsed="false">
      <c r="A134" s="1" t="n">
        <v>127</v>
      </c>
      <c r="B134" s="17" t="n">
        <f aca="false">F133</f>
        <v>616.731212363169</v>
      </c>
      <c r="C134" s="18" t="n">
        <f aca="false">-IPMT($B$3/12,1,$B$4*12,B134)</f>
        <v>1.02788535393861</v>
      </c>
      <c r="D134" s="17" t="n">
        <f aca="false">SUM(B134:C134)</f>
        <v>617.759097717107</v>
      </c>
      <c r="E134" s="17" t="n">
        <f aca="false">C134-(C134*$B$5)</f>
        <v>0</v>
      </c>
      <c r="F134" s="17" t="n">
        <f aca="false">D134-E134</f>
        <v>617.759097717107</v>
      </c>
    </row>
    <row r="135" customFormat="false" ht="10.5" hidden="false" customHeight="false" outlineLevel="0" collapsed="false">
      <c r="A135" s="1" t="n">
        <v>128</v>
      </c>
      <c r="B135" s="17" t="n">
        <f aca="false">F134</f>
        <v>617.759097717107</v>
      </c>
      <c r="C135" s="18" t="n">
        <f aca="false">-IPMT($B$3/12,1,$B$4*12,B135)</f>
        <v>1.02959849619518</v>
      </c>
      <c r="D135" s="17" t="n">
        <f aca="false">SUM(B135:C135)</f>
        <v>618.788696213302</v>
      </c>
      <c r="E135" s="17" t="n">
        <f aca="false">C135-(C135*$B$5)</f>
        <v>0</v>
      </c>
      <c r="F135" s="17" t="n">
        <f aca="false">D135-E135</f>
        <v>618.788696213302</v>
      </c>
    </row>
    <row r="136" customFormat="false" ht="10.5" hidden="false" customHeight="false" outlineLevel="0" collapsed="false">
      <c r="A136" s="1" t="n">
        <v>129</v>
      </c>
      <c r="B136" s="17" t="n">
        <f aca="false">F135</f>
        <v>618.788696213302</v>
      </c>
      <c r="C136" s="18" t="n">
        <f aca="false">-IPMT($B$3/12,1,$B$4*12,B136)</f>
        <v>1.03131449368884</v>
      </c>
      <c r="D136" s="17" t="n">
        <f aca="false">SUM(B136:C136)</f>
        <v>619.820010706991</v>
      </c>
      <c r="E136" s="17" t="n">
        <f aca="false">C136-(C136*$B$5)</f>
        <v>0</v>
      </c>
      <c r="F136" s="17" t="n">
        <f aca="false">D136-E136</f>
        <v>619.820010706991</v>
      </c>
    </row>
    <row r="137" customFormat="false" ht="10.5" hidden="false" customHeight="false" outlineLevel="0" collapsed="false">
      <c r="A137" s="1" t="n">
        <v>130</v>
      </c>
      <c r="B137" s="17" t="n">
        <f aca="false">F136</f>
        <v>619.820010706991</v>
      </c>
      <c r="C137" s="18" t="n">
        <f aca="false">-IPMT($B$3/12,1,$B$4*12,B137)</f>
        <v>1.03303335117832</v>
      </c>
      <c r="D137" s="17" t="n">
        <f aca="false">SUM(B137:C137)</f>
        <v>620.85304405817</v>
      </c>
      <c r="E137" s="17" t="n">
        <f aca="false">C137-(C137*$B$5)</f>
        <v>0</v>
      </c>
      <c r="F137" s="17" t="n">
        <f aca="false">D137-E137</f>
        <v>620.85304405817</v>
      </c>
    </row>
    <row r="138" customFormat="false" ht="10.5" hidden="false" customHeight="false" outlineLevel="0" collapsed="false">
      <c r="A138" s="1" t="n">
        <v>131</v>
      </c>
      <c r="B138" s="17" t="n">
        <f aca="false">F137</f>
        <v>620.85304405817</v>
      </c>
      <c r="C138" s="18" t="n">
        <f aca="false">-IPMT($B$3/12,1,$B$4*12,B138)</f>
        <v>1.03475507343028</v>
      </c>
      <c r="D138" s="17" t="n">
        <f aca="false">SUM(B138:C138)</f>
        <v>621.8877991316</v>
      </c>
      <c r="E138" s="17" t="n">
        <f aca="false">C138-(C138*$B$5)</f>
        <v>0</v>
      </c>
      <c r="F138" s="17" t="n">
        <f aca="false">D138-E138</f>
        <v>621.8877991316</v>
      </c>
    </row>
    <row r="139" customFormat="false" ht="10.5" hidden="false" customHeight="false" outlineLevel="0" collapsed="false">
      <c r="A139" s="1" t="n">
        <v>132</v>
      </c>
      <c r="B139" s="17" t="n">
        <f aca="false">F138</f>
        <v>621.8877991316</v>
      </c>
      <c r="C139" s="18" t="n">
        <f aca="false">-IPMT($B$3/12,1,$B$4*12,B139)</f>
        <v>1.03647966521933</v>
      </c>
      <c r="D139" s="17" t="n">
        <f aca="false">SUM(B139:C139)</f>
        <v>622.924278796819</v>
      </c>
      <c r="E139" s="17" t="n">
        <f aca="false">C139-(C139*$B$5)</f>
        <v>0</v>
      </c>
      <c r="F139" s="17" t="n">
        <f aca="false">D139-E139</f>
        <v>622.924278796819</v>
      </c>
    </row>
    <row r="140" customFormat="false" ht="10.5" hidden="false" customHeight="false" outlineLevel="0" collapsed="false">
      <c r="A140" s="1" t="n">
        <v>133</v>
      </c>
      <c r="B140" s="17" t="n">
        <f aca="false">F139</f>
        <v>622.924278796819</v>
      </c>
      <c r="C140" s="18" t="n">
        <f aca="false">-IPMT($B$3/12,1,$B$4*12,B140)</f>
        <v>1.03820713132803</v>
      </c>
      <c r="D140" s="17" t="n">
        <f aca="false">SUM(B140:C140)</f>
        <v>623.962485928147</v>
      </c>
      <c r="E140" s="17" t="n">
        <f aca="false">C140-(C140*$B$5)</f>
        <v>0</v>
      </c>
      <c r="F140" s="17" t="n">
        <f aca="false">D140-E140</f>
        <v>623.962485928147</v>
      </c>
    </row>
    <row r="141" customFormat="false" ht="10.5" hidden="false" customHeight="false" outlineLevel="0" collapsed="false">
      <c r="A141" s="1" t="n">
        <v>134</v>
      </c>
      <c r="B141" s="17" t="n">
        <f aca="false">F140</f>
        <v>623.962485928147</v>
      </c>
      <c r="C141" s="18" t="n">
        <f aca="false">-IPMT($B$3/12,1,$B$4*12,B141)</f>
        <v>1.03993747654691</v>
      </c>
      <c r="D141" s="17" t="n">
        <f aca="false">SUM(B141:C141)</f>
        <v>625.002423404694</v>
      </c>
      <c r="E141" s="17" t="n">
        <f aca="false">C141-(C141*$B$5)</f>
        <v>0</v>
      </c>
      <c r="F141" s="17" t="n">
        <f aca="false">D141-E141</f>
        <v>625.002423404694</v>
      </c>
    </row>
    <row r="142" customFormat="false" ht="10.5" hidden="false" customHeight="false" outlineLevel="0" collapsed="false">
      <c r="A142" s="1" t="n">
        <v>135</v>
      </c>
      <c r="B142" s="17" t="n">
        <f aca="false">F141</f>
        <v>625.002423404694</v>
      </c>
      <c r="C142" s="18" t="n">
        <f aca="false">-IPMT($B$3/12,1,$B$4*12,B142)</f>
        <v>1.04167070567449</v>
      </c>
      <c r="D142" s="17" t="n">
        <f aca="false">SUM(B142:C142)</f>
        <v>626.044094110369</v>
      </c>
      <c r="E142" s="17" t="n">
        <f aca="false">C142-(C142*$B$5)</f>
        <v>0</v>
      </c>
      <c r="F142" s="17" t="n">
        <f aca="false">D142-E142</f>
        <v>626.044094110369</v>
      </c>
    </row>
    <row r="143" customFormat="false" ht="10.5" hidden="false" customHeight="false" outlineLevel="0" collapsed="false">
      <c r="A143" s="1" t="n">
        <v>136</v>
      </c>
      <c r="B143" s="17" t="n">
        <f aca="false">F142</f>
        <v>626.044094110369</v>
      </c>
      <c r="C143" s="18" t="n">
        <f aca="false">-IPMT($B$3/12,1,$B$4*12,B143)</f>
        <v>1.04340682351728</v>
      </c>
      <c r="D143" s="17" t="n">
        <f aca="false">SUM(B143:C143)</f>
        <v>627.087500933886</v>
      </c>
      <c r="E143" s="17" t="n">
        <f aca="false">C143-(C143*$B$5)</f>
        <v>0</v>
      </c>
      <c r="F143" s="17" t="n">
        <f aca="false">D143-E143</f>
        <v>627.087500933886</v>
      </c>
    </row>
    <row r="144" customFormat="false" ht="10.5" hidden="false" customHeight="false" outlineLevel="0" collapsed="false">
      <c r="A144" s="1" t="n">
        <v>137</v>
      </c>
      <c r="B144" s="17" t="n">
        <f aca="false">F143</f>
        <v>627.087500933886</v>
      </c>
      <c r="C144" s="18" t="n">
        <f aca="false">-IPMT($B$3/12,1,$B$4*12,B144)</f>
        <v>1.04514583488981</v>
      </c>
      <c r="D144" s="17" t="n">
        <f aca="false">SUM(B144:C144)</f>
        <v>628.132646768776</v>
      </c>
      <c r="E144" s="17" t="n">
        <f aca="false">C144-(C144*$B$5)</f>
        <v>0</v>
      </c>
      <c r="F144" s="17" t="n">
        <f aca="false">D144-E144</f>
        <v>628.132646768776</v>
      </c>
    </row>
    <row r="145" customFormat="false" ht="10.5" hidden="false" customHeight="false" outlineLevel="0" collapsed="false">
      <c r="A145" s="1" t="n">
        <v>138</v>
      </c>
      <c r="B145" s="17" t="n">
        <f aca="false">F144</f>
        <v>628.132646768776</v>
      </c>
      <c r="C145" s="18" t="n">
        <f aca="false">-IPMT($B$3/12,1,$B$4*12,B145)</f>
        <v>1.04688774461463</v>
      </c>
      <c r="D145" s="17" t="n">
        <f aca="false">SUM(B145:C145)</f>
        <v>629.17953451339</v>
      </c>
      <c r="E145" s="17" t="n">
        <f aca="false">C145-(C145*$B$5)</f>
        <v>0</v>
      </c>
      <c r="F145" s="17" t="n">
        <f aca="false">D145-E145</f>
        <v>629.17953451339</v>
      </c>
    </row>
    <row r="146" customFormat="false" ht="10.5" hidden="false" customHeight="false" outlineLevel="0" collapsed="false">
      <c r="A146" s="1" t="n">
        <v>139</v>
      </c>
      <c r="B146" s="17" t="n">
        <f aca="false">F145</f>
        <v>629.17953451339</v>
      </c>
      <c r="C146" s="18" t="n">
        <f aca="false">-IPMT($B$3/12,1,$B$4*12,B146)</f>
        <v>1.04863255752232</v>
      </c>
      <c r="D146" s="17" t="n">
        <f aca="false">SUM(B146:C146)</f>
        <v>630.228167070913</v>
      </c>
      <c r="E146" s="17" t="n">
        <f aca="false">C146-(C146*$B$5)</f>
        <v>0</v>
      </c>
      <c r="F146" s="17" t="n">
        <f aca="false">D146-E146</f>
        <v>630.228167070913</v>
      </c>
    </row>
    <row r="147" customFormat="false" ht="10.5" hidden="false" customHeight="false" outlineLevel="0" collapsed="false">
      <c r="A147" s="1" t="n">
        <v>140</v>
      </c>
      <c r="B147" s="17" t="n">
        <f aca="false">F146</f>
        <v>630.228167070913</v>
      </c>
      <c r="C147" s="18" t="n">
        <f aca="false">-IPMT($B$3/12,1,$B$4*12,B147)</f>
        <v>1.05038027845152</v>
      </c>
      <c r="D147" s="17" t="n">
        <f aca="false">SUM(B147:C147)</f>
        <v>631.278547349364</v>
      </c>
      <c r="E147" s="17" t="n">
        <f aca="false">C147-(C147*$B$5)</f>
        <v>0</v>
      </c>
      <c r="F147" s="17" t="n">
        <f aca="false">D147-E147</f>
        <v>631.278547349364</v>
      </c>
    </row>
    <row r="148" customFormat="false" ht="10.5" hidden="false" customHeight="false" outlineLevel="0" collapsed="false">
      <c r="A148" s="1" t="n">
        <v>141</v>
      </c>
      <c r="B148" s="17" t="n">
        <f aca="false">F147</f>
        <v>631.278547349364</v>
      </c>
      <c r="C148" s="18" t="n">
        <f aca="false">-IPMT($B$3/12,1,$B$4*12,B148)</f>
        <v>1.05213091224894</v>
      </c>
      <c r="D148" s="17" t="n">
        <f aca="false">SUM(B148:C148)</f>
        <v>632.330678261613</v>
      </c>
      <c r="E148" s="17" t="n">
        <f aca="false">C148-(C148*$B$5)</f>
        <v>0</v>
      </c>
      <c r="F148" s="17" t="n">
        <f aca="false">D148-E148</f>
        <v>632.330678261613</v>
      </c>
    </row>
    <row r="149" customFormat="false" ht="10.5" hidden="false" customHeight="false" outlineLevel="0" collapsed="false">
      <c r="A149" s="1" t="n">
        <v>142</v>
      </c>
      <c r="B149" s="17" t="n">
        <f aca="false">F148</f>
        <v>632.330678261613</v>
      </c>
      <c r="C149" s="18" t="n">
        <f aca="false">-IPMT($B$3/12,1,$B$4*12,B149)</f>
        <v>1.05388446376936</v>
      </c>
      <c r="D149" s="17" t="n">
        <f aca="false">SUM(B149:C149)</f>
        <v>633.384562725382</v>
      </c>
      <c r="E149" s="17" t="n">
        <f aca="false">C149-(C149*$B$5)</f>
        <v>0</v>
      </c>
      <c r="F149" s="17" t="n">
        <f aca="false">D149-E149</f>
        <v>633.384562725382</v>
      </c>
    </row>
    <row r="150" customFormat="false" ht="10.5" hidden="false" customHeight="false" outlineLevel="0" collapsed="false">
      <c r="A150" s="1" t="n">
        <v>143</v>
      </c>
      <c r="B150" s="17" t="n">
        <f aca="false">F149</f>
        <v>633.384562725382</v>
      </c>
      <c r="C150" s="18" t="n">
        <f aca="false">-IPMT($B$3/12,1,$B$4*12,B150)</f>
        <v>1.05564093787564</v>
      </c>
      <c r="D150" s="17" t="n">
        <f aca="false">SUM(B150:C150)</f>
        <v>634.440203663258</v>
      </c>
      <c r="E150" s="17" t="n">
        <f aca="false">C150-(C150*$B$5)</f>
        <v>0</v>
      </c>
      <c r="F150" s="17" t="n">
        <f aca="false">D150-E150</f>
        <v>634.440203663258</v>
      </c>
    </row>
    <row r="151" customFormat="false" ht="10.5" hidden="false" customHeight="false" outlineLevel="0" collapsed="false">
      <c r="A151" s="1" t="n">
        <v>144</v>
      </c>
      <c r="B151" s="17" t="n">
        <f aca="false">F150</f>
        <v>634.440203663258</v>
      </c>
      <c r="C151" s="18" t="n">
        <f aca="false">-IPMT($B$3/12,1,$B$4*12,B151)</f>
        <v>1.05740033943876</v>
      </c>
      <c r="D151" s="17" t="n">
        <f aca="false">SUM(B151:C151)</f>
        <v>635.497604002697</v>
      </c>
      <c r="E151" s="17" t="n">
        <f aca="false">C151-(C151*$B$5)</f>
        <v>0</v>
      </c>
      <c r="F151" s="17" t="n">
        <f aca="false">D151-E151</f>
        <v>635.497604002697</v>
      </c>
    </row>
    <row r="152" customFormat="false" ht="10.5" hidden="false" customHeight="false" outlineLevel="0" collapsed="false">
      <c r="A152" s="1" t="n">
        <v>145</v>
      </c>
      <c r="B152" s="17" t="n">
        <f aca="false">F151</f>
        <v>635.497604002697</v>
      </c>
      <c r="C152" s="18" t="n">
        <f aca="false">-IPMT($B$3/12,1,$B$4*12,B152)</f>
        <v>1.05916267333783</v>
      </c>
      <c r="D152" s="17" t="n">
        <f aca="false">SUM(B152:C152)</f>
        <v>636.556766676035</v>
      </c>
      <c r="E152" s="17" t="n">
        <f aca="false">C152-(C152*$B$5)</f>
        <v>0</v>
      </c>
      <c r="F152" s="17" t="n">
        <f aca="false">D152-E152</f>
        <v>636.556766676035</v>
      </c>
    </row>
    <row r="153" customFormat="false" ht="10.5" hidden="false" customHeight="false" outlineLevel="0" collapsed="false">
      <c r="A153" s="1" t="n">
        <v>146</v>
      </c>
      <c r="B153" s="17" t="n">
        <f aca="false">F152</f>
        <v>636.556766676035</v>
      </c>
      <c r="C153" s="18" t="n">
        <f aca="false">-IPMT($B$3/12,1,$B$4*12,B153)</f>
        <v>1.06092794446006</v>
      </c>
      <c r="D153" s="17" t="n">
        <f aca="false">SUM(B153:C153)</f>
        <v>637.617694620495</v>
      </c>
      <c r="E153" s="17" t="n">
        <f aca="false">C153-(C153*$B$5)</f>
        <v>0</v>
      </c>
      <c r="F153" s="17" t="n">
        <f aca="false">D153-E153</f>
        <v>637.617694620495</v>
      </c>
    </row>
    <row r="154" customFormat="false" ht="10.5" hidden="false" customHeight="false" outlineLevel="0" collapsed="false">
      <c r="A154" s="1" t="n">
        <v>147</v>
      </c>
      <c r="B154" s="17" t="n">
        <f aca="false">F153</f>
        <v>637.617694620495</v>
      </c>
      <c r="C154" s="18" t="n">
        <f aca="false">-IPMT($B$3/12,1,$B$4*12,B154)</f>
        <v>1.06269615770082</v>
      </c>
      <c r="D154" s="17" t="n">
        <f aca="false">SUM(B154:C154)</f>
        <v>638.680390778196</v>
      </c>
      <c r="E154" s="17" t="n">
        <f aca="false">C154-(C154*$B$5)</f>
        <v>0</v>
      </c>
      <c r="F154" s="17" t="n">
        <f aca="false">D154-E154</f>
        <v>638.680390778196</v>
      </c>
    </row>
    <row r="155" customFormat="false" ht="10.5" hidden="false" customHeight="false" outlineLevel="0" collapsed="false">
      <c r="A155" s="1" t="n">
        <v>148</v>
      </c>
      <c r="B155" s="17" t="n">
        <f aca="false">F154</f>
        <v>638.680390778196</v>
      </c>
      <c r="C155" s="18" t="n">
        <f aca="false">-IPMT($B$3/12,1,$B$4*12,B155)</f>
        <v>1.06446731796366</v>
      </c>
      <c r="D155" s="17" t="n">
        <f aca="false">SUM(B155:C155)</f>
        <v>639.744858096159</v>
      </c>
      <c r="E155" s="17" t="n">
        <f aca="false">C155-(C155*$B$5)</f>
        <v>0</v>
      </c>
      <c r="F155" s="17" t="n">
        <f aca="false">D155-E155</f>
        <v>639.744858096159</v>
      </c>
    </row>
    <row r="156" customFormat="false" ht="10.5" hidden="false" customHeight="false" outlineLevel="0" collapsed="false">
      <c r="A156" s="1" t="n">
        <v>149</v>
      </c>
      <c r="B156" s="17" t="n">
        <f aca="false">F155</f>
        <v>639.744858096159</v>
      </c>
      <c r="C156" s="18" t="n">
        <f aca="false">-IPMT($B$3/12,1,$B$4*12,B156)</f>
        <v>1.06624143016027</v>
      </c>
      <c r="D156" s="17" t="n">
        <f aca="false">SUM(B156:C156)</f>
        <v>640.81109952632</v>
      </c>
      <c r="E156" s="17" t="n">
        <f aca="false">C156-(C156*$B$5)</f>
        <v>0</v>
      </c>
      <c r="F156" s="17" t="n">
        <f aca="false">D156-E156</f>
        <v>640.81109952632</v>
      </c>
    </row>
    <row r="157" customFormat="false" ht="10.5" hidden="false" customHeight="false" outlineLevel="0" collapsed="false">
      <c r="A157" s="1" t="n">
        <v>150</v>
      </c>
      <c r="B157" s="17" t="n">
        <f aca="false">F156</f>
        <v>640.81109952632</v>
      </c>
      <c r="C157" s="18" t="n">
        <f aca="false">-IPMT($B$3/12,1,$B$4*12,B157)</f>
        <v>1.06801849921053</v>
      </c>
      <c r="D157" s="17" t="n">
        <f aca="false">SUM(B157:C157)</f>
        <v>641.87911802553</v>
      </c>
      <c r="E157" s="17" t="n">
        <f aca="false">C157-(C157*$B$5)</f>
        <v>0</v>
      </c>
      <c r="F157" s="17" t="n">
        <f aca="false">D157-E157</f>
        <v>641.87911802553</v>
      </c>
    </row>
    <row r="158" customFormat="false" ht="10.5" hidden="false" customHeight="false" outlineLevel="0" collapsed="false">
      <c r="A158" s="1" t="n">
        <v>151</v>
      </c>
      <c r="B158" s="17" t="n">
        <f aca="false">F157</f>
        <v>641.87911802553</v>
      </c>
      <c r="C158" s="18" t="n">
        <f aca="false">-IPMT($B$3/12,1,$B$4*12,B158)</f>
        <v>1.06979853004255</v>
      </c>
      <c r="D158" s="17" t="n">
        <f aca="false">SUM(B158:C158)</f>
        <v>642.948916555573</v>
      </c>
      <c r="E158" s="17" t="n">
        <f aca="false">C158-(C158*$B$5)</f>
        <v>0</v>
      </c>
      <c r="F158" s="17" t="n">
        <f aca="false">D158-E158</f>
        <v>642.948916555573</v>
      </c>
    </row>
    <row r="159" customFormat="false" ht="10.5" hidden="false" customHeight="false" outlineLevel="0" collapsed="false">
      <c r="A159" s="1" t="n">
        <v>152</v>
      </c>
      <c r="B159" s="17" t="n">
        <f aca="false">F158</f>
        <v>642.948916555573</v>
      </c>
      <c r="C159" s="18" t="n">
        <f aca="false">-IPMT($B$3/12,1,$B$4*12,B159)</f>
        <v>1.07158152759262</v>
      </c>
      <c r="D159" s="17" t="n">
        <f aca="false">SUM(B159:C159)</f>
        <v>644.020498083165</v>
      </c>
      <c r="E159" s="17" t="n">
        <f aca="false">C159-(C159*$B$5)</f>
        <v>0</v>
      </c>
      <c r="F159" s="17" t="n">
        <f aca="false">D159-E159</f>
        <v>644.020498083165</v>
      </c>
    </row>
    <row r="160" customFormat="false" ht="10.5" hidden="false" customHeight="false" outlineLevel="0" collapsed="false">
      <c r="A160" s="1" t="n">
        <v>153</v>
      </c>
      <c r="B160" s="17" t="n">
        <f aca="false">F159</f>
        <v>644.020498083165</v>
      </c>
      <c r="C160" s="18" t="n">
        <f aca="false">-IPMT($B$3/12,1,$B$4*12,B160)</f>
        <v>1.07336749680528</v>
      </c>
      <c r="D160" s="17" t="n">
        <f aca="false">SUM(B160:C160)</f>
        <v>645.093865579971</v>
      </c>
      <c r="E160" s="17" t="n">
        <f aca="false">C160-(C160*$B$5)</f>
        <v>0</v>
      </c>
      <c r="F160" s="17" t="n">
        <f aca="false">D160-E160</f>
        <v>645.093865579971</v>
      </c>
    </row>
    <row r="161" customFormat="false" ht="10.5" hidden="false" customHeight="false" outlineLevel="0" collapsed="false">
      <c r="A161" s="1" t="n">
        <v>154</v>
      </c>
      <c r="B161" s="17" t="n">
        <f aca="false">F160</f>
        <v>645.093865579971</v>
      </c>
      <c r="C161" s="18" t="n">
        <f aca="false">-IPMT($B$3/12,1,$B$4*12,B161)</f>
        <v>1.07515644263328</v>
      </c>
      <c r="D161" s="17" t="n">
        <f aca="false">SUM(B161:C161)</f>
        <v>646.169022022604</v>
      </c>
      <c r="E161" s="17" t="n">
        <f aca="false">C161-(C161*$B$5)</f>
        <v>0</v>
      </c>
      <c r="F161" s="17" t="n">
        <f aca="false">D161-E161</f>
        <v>646.169022022604</v>
      </c>
    </row>
    <row r="162" customFormat="false" ht="10.5" hidden="false" customHeight="false" outlineLevel="0" collapsed="false">
      <c r="A162" s="1" t="n">
        <v>155</v>
      </c>
      <c r="B162" s="17" t="n">
        <f aca="false">F161</f>
        <v>646.169022022604</v>
      </c>
      <c r="C162" s="18" t="n">
        <f aca="false">-IPMT($B$3/12,1,$B$4*12,B162)</f>
        <v>1.07694837003767</v>
      </c>
      <c r="D162" s="17" t="n">
        <f aca="false">SUM(B162:C162)</f>
        <v>647.245970392642</v>
      </c>
      <c r="E162" s="17" t="n">
        <f aca="false">C162-(C162*$B$5)</f>
        <v>0</v>
      </c>
      <c r="F162" s="17" t="n">
        <f aca="false">D162-E162</f>
        <v>647.245970392642</v>
      </c>
    </row>
    <row r="163" customFormat="false" ht="10.5" hidden="false" customHeight="false" outlineLevel="0" collapsed="false">
      <c r="A163" s="1" t="n">
        <v>156</v>
      </c>
      <c r="B163" s="17" t="n">
        <f aca="false">F162</f>
        <v>647.245970392642</v>
      </c>
      <c r="C163" s="18" t="n">
        <f aca="false">-IPMT($B$3/12,1,$B$4*12,B163)</f>
        <v>1.07874328398774</v>
      </c>
      <c r="D163" s="17" t="n">
        <f aca="false">SUM(B163:C163)</f>
        <v>648.324713676629</v>
      </c>
      <c r="E163" s="17" t="n">
        <f aca="false">C163-(C163*$B$5)</f>
        <v>0</v>
      </c>
      <c r="F163" s="17" t="n">
        <f aca="false">D163-E163</f>
        <v>648.324713676629</v>
      </c>
    </row>
    <row r="164" customFormat="false" ht="10.5" hidden="false" customHeight="false" outlineLevel="0" collapsed="false">
      <c r="A164" s="1" t="n">
        <v>157</v>
      </c>
      <c r="B164" s="17" t="n">
        <f aca="false">F163</f>
        <v>648.324713676629</v>
      </c>
      <c r="C164" s="18" t="n">
        <f aca="false">-IPMT($B$3/12,1,$B$4*12,B164)</f>
        <v>1.08054118946105</v>
      </c>
      <c r="D164" s="17" t="n">
        <f aca="false">SUM(B164:C164)</f>
        <v>649.40525486609</v>
      </c>
      <c r="E164" s="17" t="n">
        <f aca="false">C164-(C164*$B$5)</f>
        <v>0</v>
      </c>
      <c r="F164" s="17" t="n">
        <f aca="false">D164-E164</f>
        <v>649.40525486609</v>
      </c>
    </row>
    <row r="165" customFormat="false" ht="10.5" hidden="false" customHeight="false" outlineLevel="0" collapsed="false">
      <c r="A165" s="1" t="n">
        <v>158</v>
      </c>
      <c r="B165" s="17" t="n">
        <f aca="false">F164</f>
        <v>649.40525486609</v>
      </c>
      <c r="C165" s="18" t="n">
        <f aca="false">-IPMT($B$3/12,1,$B$4*12,B165)</f>
        <v>1.08234209144348</v>
      </c>
      <c r="D165" s="17" t="n">
        <f aca="false">SUM(B165:C165)</f>
        <v>650.487596957534</v>
      </c>
      <c r="E165" s="17" t="n">
        <f aca="false">C165-(C165*$B$5)</f>
        <v>0</v>
      </c>
      <c r="F165" s="17" t="n">
        <f aca="false">D165-E165</f>
        <v>650.487596957534</v>
      </c>
    </row>
    <row r="166" customFormat="false" ht="10.5" hidden="false" customHeight="false" outlineLevel="0" collapsed="false">
      <c r="A166" s="1" t="n">
        <v>159</v>
      </c>
      <c r="B166" s="17" t="n">
        <f aca="false">F165</f>
        <v>650.487596957534</v>
      </c>
      <c r="C166" s="18" t="n">
        <f aca="false">-IPMT($B$3/12,1,$B$4*12,B166)</f>
        <v>1.08414599492922</v>
      </c>
      <c r="D166" s="17" t="n">
        <f aca="false">SUM(B166:C166)</f>
        <v>651.571742952463</v>
      </c>
      <c r="E166" s="17" t="n">
        <f aca="false">C166-(C166*$B$5)</f>
        <v>0</v>
      </c>
      <c r="F166" s="17" t="n">
        <f aca="false">D166-E166</f>
        <v>651.571742952463</v>
      </c>
    </row>
    <row r="167" customFormat="false" ht="10.5" hidden="false" customHeight="false" outlineLevel="0" collapsed="false">
      <c r="A167" s="1" t="n">
        <v>160</v>
      </c>
      <c r="B167" s="17" t="n">
        <f aca="false">F166</f>
        <v>651.571742952463</v>
      </c>
      <c r="C167" s="18" t="n">
        <f aca="false">-IPMT($B$3/12,1,$B$4*12,B167)</f>
        <v>1.08595290492077</v>
      </c>
      <c r="D167" s="17" t="n">
        <f aca="false">SUM(B167:C167)</f>
        <v>652.657695857384</v>
      </c>
      <c r="E167" s="17" t="n">
        <f aca="false">C167-(C167*$B$5)</f>
        <v>0</v>
      </c>
      <c r="F167" s="17" t="n">
        <f aca="false">D167-E167</f>
        <v>652.657695857384</v>
      </c>
    </row>
    <row r="168" customFormat="false" ht="10.5" hidden="false" customHeight="false" outlineLevel="0" collapsed="false">
      <c r="A168" s="1" t="n">
        <v>161</v>
      </c>
      <c r="B168" s="17" t="n">
        <f aca="false">F167</f>
        <v>652.657695857384</v>
      </c>
      <c r="C168" s="18" t="n">
        <f aca="false">-IPMT($B$3/12,1,$B$4*12,B168)</f>
        <v>1.08776282642897</v>
      </c>
      <c r="D168" s="17" t="n">
        <f aca="false">SUM(B168:C168)</f>
        <v>653.745458683813</v>
      </c>
      <c r="E168" s="17" t="n">
        <f aca="false">C168-(C168*$B$5)</f>
        <v>0</v>
      </c>
      <c r="F168" s="17" t="n">
        <f aca="false">D168-E168</f>
        <v>653.745458683813</v>
      </c>
    </row>
    <row r="169" customFormat="false" ht="10.5" hidden="false" customHeight="false" outlineLevel="0" collapsed="false">
      <c r="A169" s="1" t="n">
        <v>162</v>
      </c>
      <c r="B169" s="17" t="n">
        <f aca="false">F168</f>
        <v>653.745458683813</v>
      </c>
      <c r="C169" s="18" t="n">
        <f aca="false">-IPMT($B$3/12,1,$B$4*12,B169)</f>
        <v>1.08957576447302</v>
      </c>
      <c r="D169" s="17" t="n">
        <f aca="false">SUM(B169:C169)</f>
        <v>654.835034448286</v>
      </c>
      <c r="E169" s="17" t="n">
        <f aca="false">C169-(C169*$B$5)</f>
        <v>0</v>
      </c>
      <c r="F169" s="17" t="n">
        <f aca="false">D169-E169</f>
        <v>654.835034448286</v>
      </c>
    </row>
    <row r="170" customFormat="false" ht="10.5" hidden="false" customHeight="false" outlineLevel="0" collapsed="false">
      <c r="A170" s="1" t="n">
        <v>163</v>
      </c>
      <c r="B170" s="17" t="n">
        <f aca="false">F169</f>
        <v>654.835034448286</v>
      </c>
      <c r="C170" s="18" t="n">
        <f aca="false">-IPMT($B$3/12,1,$B$4*12,B170)</f>
        <v>1.09139172408048</v>
      </c>
      <c r="D170" s="17" t="n">
        <f aca="false">SUM(B170:C170)</f>
        <v>655.926426172366</v>
      </c>
      <c r="E170" s="17" t="n">
        <f aca="false">C170-(C170*$B$5)</f>
        <v>0</v>
      </c>
      <c r="F170" s="17" t="n">
        <f aca="false">D170-E170</f>
        <v>655.926426172366</v>
      </c>
    </row>
    <row r="171" customFormat="false" ht="10.5" hidden="false" customHeight="false" outlineLevel="0" collapsed="false">
      <c r="A171" s="1" t="n">
        <v>164</v>
      </c>
      <c r="B171" s="17" t="n">
        <f aca="false">F170</f>
        <v>655.926426172366</v>
      </c>
      <c r="C171" s="18" t="n">
        <f aca="false">-IPMT($B$3/12,1,$B$4*12,B171)</f>
        <v>1.09321071028728</v>
      </c>
      <c r="D171" s="17" t="n">
        <f aca="false">SUM(B171:C171)</f>
        <v>657.019636882654</v>
      </c>
      <c r="E171" s="17" t="n">
        <f aca="false">C171-(C171*$B$5)</f>
        <v>0</v>
      </c>
      <c r="F171" s="17" t="n">
        <f aca="false">D171-E171</f>
        <v>657.019636882654</v>
      </c>
    </row>
    <row r="172" customFormat="false" ht="10.5" hidden="false" customHeight="false" outlineLevel="0" collapsed="false">
      <c r="A172" s="1" t="n">
        <v>165</v>
      </c>
      <c r="B172" s="17" t="n">
        <f aca="false">F171</f>
        <v>657.019636882654</v>
      </c>
      <c r="C172" s="18" t="n">
        <f aca="false">-IPMT($B$3/12,1,$B$4*12,B172)</f>
        <v>1.09503272813776</v>
      </c>
      <c r="D172" s="17" t="n">
        <f aca="false">SUM(B172:C172)</f>
        <v>658.114669610791</v>
      </c>
      <c r="E172" s="17" t="n">
        <f aca="false">C172-(C172*$B$5)</f>
        <v>0</v>
      </c>
      <c r="F172" s="17" t="n">
        <f aca="false">D172-E172</f>
        <v>658.114669610791</v>
      </c>
    </row>
    <row r="173" customFormat="false" ht="10.5" hidden="false" customHeight="false" outlineLevel="0" collapsed="false">
      <c r="A173" s="1" t="n">
        <v>166</v>
      </c>
      <c r="B173" s="17" t="n">
        <f aca="false">F172</f>
        <v>658.114669610791</v>
      </c>
      <c r="C173" s="18" t="n">
        <f aca="false">-IPMT($B$3/12,1,$B$4*12,B173)</f>
        <v>1.09685778268465</v>
      </c>
      <c r="D173" s="17" t="n">
        <f aca="false">SUM(B173:C173)</f>
        <v>659.211527393476</v>
      </c>
      <c r="E173" s="17" t="n">
        <f aca="false">C173-(C173*$B$5)</f>
        <v>0</v>
      </c>
      <c r="F173" s="17" t="n">
        <f aca="false">D173-E173</f>
        <v>659.211527393476</v>
      </c>
    </row>
    <row r="174" customFormat="false" ht="10.5" hidden="false" customHeight="false" outlineLevel="0" collapsed="false">
      <c r="A174" s="1" t="n">
        <v>167</v>
      </c>
      <c r="B174" s="17" t="n">
        <f aca="false">F173</f>
        <v>659.211527393476</v>
      </c>
      <c r="C174" s="18" t="n">
        <f aca="false">-IPMT($B$3/12,1,$B$4*12,B174)</f>
        <v>1.09868587898913</v>
      </c>
      <c r="D174" s="17" t="n">
        <f aca="false">SUM(B174:C174)</f>
        <v>660.310213272465</v>
      </c>
      <c r="E174" s="17" t="n">
        <f aca="false">C174-(C174*$B$5)</f>
        <v>0</v>
      </c>
      <c r="F174" s="17" t="n">
        <f aca="false">D174-E174</f>
        <v>660.310213272465</v>
      </c>
    </row>
    <row r="175" customFormat="false" ht="10.5" hidden="false" customHeight="false" outlineLevel="0" collapsed="false">
      <c r="A175" s="20" t="n">
        <v>168</v>
      </c>
      <c r="B175" s="21" t="n">
        <f aca="false">F174</f>
        <v>660.310213272465</v>
      </c>
      <c r="C175" s="22" t="n">
        <f aca="false">-IPMT($B$3/12,1,$B$4*12,B175)</f>
        <v>1.10051702212078</v>
      </c>
      <c r="D175" s="21" t="n">
        <f aca="false">SUM(B175:C175)</f>
        <v>661.410730294586</v>
      </c>
      <c r="E175" s="21" t="n">
        <f aca="false">C175-(C175*$B$5)</f>
        <v>0</v>
      </c>
      <c r="F175" s="21" t="n">
        <f aca="false">D175-E175</f>
        <v>661.410730294586</v>
      </c>
      <c r="H175" s="20" t="s">
        <v>17</v>
      </c>
    </row>
    <row r="176" customFormat="false" ht="10.5" hidden="false" customHeight="false" outlineLevel="0" collapsed="false">
      <c r="A176" s="1" t="n">
        <v>169</v>
      </c>
      <c r="B176" s="17" t="n">
        <f aca="false">F175</f>
        <v>661.410730294586</v>
      </c>
      <c r="C176" s="18" t="n">
        <f aca="false">-IPMT($B$3/12,1,$B$4*12,B176)</f>
        <v>1.10235121715764</v>
      </c>
      <c r="D176" s="17" t="n">
        <f aca="false">SUM(B176:C176)</f>
        <v>662.513081511744</v>
      </c>
      <c r="E176" s="17" t="n">
        <f aca="false">C176-(C176*$B$5)</f>
        <v>0</v>
      </c>
      <c r="F176" s="17" t="n">
        <f aca="false">D176-E176</f>
        <v>662.513081511744</v>
      </c>
    </row>
    <row r="177" customFormat="false" ht="10.5" hidden="false" customHeight="false" outlineLevel="0" collapsed="false">
      <c r="A177" s="1" t="n">
        <v>170</v>
      </c>
      <c r="B177" s="17" t="n">
        <f aca="false">F176</f>
        <v>662.513081511744</v>
      </c>
      <c r="C177" s="18" t="n">
        <f aca="false">-IPMT($B$3/12,1,$B$4*12,B177)</f>
        <v>1.10418846918624</v>
      </c>
      <c r="D177" s="17" t="n">
        <f aca="false">SUM(B177:C177)</f>
        <v>663.61726998093</v>
      </c>
      <c r="E177" s="17" t="n">
        <f aca="false">C177-(C177*$B$5)</f>
        <v>0</v>
      </c>
      <c r="F177" s="17" t="n">
        <f aca="false">D177-E177</f>
        <v>663.61726998093</v>
      </c>
    </row>
    <row r="178" customFormat="false" ht="10.5" hidden="false" customHeight="false" outlineLevel="0" collapsed="false">
      <c r="A178" s="1" t="n">
        <v>171</v>
      </c>
      <c r="B178" s="17" t="n">
        <f aca="false">F177</f>
        <v>663.61726998093</v>
      </c>
      <c r="C178" s="18" t="n">
        <f aca="false">-IPMT($B$3/12,1,$B$4*12,B178)</f>
        <v>1.10602878330155</v>
      </c>
      <c r="D178" s="17" t="n">
        <f aca="false">SUM(B178:C178)</f>
        <v>664.723298764232</v>
      </c>
      <c r="E178" s="17" t="n">
        <f aca="false">C178-(C178*$B$5)</f>
        <v>0</v>
      </c>
      <c r="F178" s="17" t="n">
        <f aca="false">D178-E178</f>
        <v>664.723298764232</v>
      </c>
    </row>
    <row r="179" customFormat="false" ht="10.5" hidden="false" customHeight="false" outlineLevel="0" collapsed="false">
      <c r="A179" s="1" t="n">
        <v>172</v>
      </c>
      <c r="B179" s="17" t="n">
        <f aca="false">F178</f>
        <v>664.723298764232</v>
      </c>
      <c r="C179" s="18" t="n">
        <f aca="false">-IPMT($B$3/12,1,$B$4*12,B179)</f>
        <v>1.10787216460705</v>
      </c>
      <c r="D179" s="17" t="n">
        <f aca="false">SUM(B179:C179)</f>
        <v>665.831170928839</v>
      </c>
      <c r="E179" s="17" t="n">
        <f aca="false">C179-(C179*$B$5)</f>
        <v>0</v>
      </c>
      <c r="F179" s="17" t="n">
        <f aca="false">D179-E179</f>
        <v>665.831170928839</v>
      </c>
    </row>
    <row r="180" customFormat="false" ht="10.5" hidden="false" customHeight="false" outlineLevel="0" collapsed="false">
      <c r="A180" s="1" t="n">
        <v>173</v>
      </c>
      <c r="B180" s="17" t="n">
        <f aca="false">F179</f>
        <v>665.831170928839</v>
      </c>
      <c r="C180" s="18" t="n">
        <f aca="false">-IPMT($B$3/12,1,$B$4*12,B180)</f>
        <v>1.10971861821473</v>
      </c>
      <c r="D180" s="17" t="n">
        <f aca="false">SUM(B180:C180)</f>
        <v>666.940889547053</v>
      </c>
      <c r="E180" s="17" t="n">
        <f aca="false">C180-(C180*$B$5)</f>
        <v>0</v>
      </c>
      <c r="F180" s="17" t="n">
        <f aca="false">D180-E180</f>
        <v>666.940889547053</v>
      </c>
    </row>
    <row r="181" customFormat="false" ht="10.5" hidden="false" customHeight="false" outlineLevel="0" collapsed="false">
      <c r="A181" s="1" t="n">
        <v>174</v>
      </c>
      <c r="B181" s="17" t="n">
        <f aca="false">F180</f>
        <v>666.940889547053</v>
      </c>
      <c r="C181" s="18" t="n">
        <f aca="false">-IPMT($B$3/12,1,$B$4*12,B181)</f>
        <v>1.11156814924509</v>
      </c>
      <c r="D181" s="17" t="n">
        <f aca="false">SUM(B181:C181)</f>
        <v>668.052457696298</v>
      </c>
      <c r="E181" s="17" t="n">
        <f aca="false">C181-(C181*$B$5)</f>
        <v>0</v>
      </c>
      <c r="F181" s="17" t="n">
        <f aca="false">D181-E181</f>
        <v>668.052457696298</v>
      </c>
    </row>
    <row r="182" customFormat="false" ht="10.5" hidden="false" customHeight="false" outlineLevel="0" collapsed="false">
      <c r="A182" s="1" t="n">
        <v>175</v>
      </c>
      <c r="B182" s="17" t="n">
        <f aca="false">F181</f>
        <v>668.052457696298</v>
      </c>
      <c r="C182" s="18" t="n">
        <f aca="false">-IPMT($B$3/12,1,$B$4*12,B182)</f>
        <v>1.11342076282716</v>
      </c>
      <c r="D182" s="17" t="n">
        <f aca="false">SUM(B182:C182)</f>
        <v>669.165878459126</v>
      </c>
      <c r="E182" s="17" t="n">
        <f aca="false">C182-(C182*$B$5)</f>
        <v>0</v>
      </c>
      <c r="F182" s="17" t="n">
        <f aca="false">D182-E182</f>
        <v>669.165878459126</v>
      </c>
    </row>
    <row r="183" customFormat="false" ht="10.5" hidden="false" customHeight="false" outlineLevel="0" collapsed="false">
      <c r="A183" s="1" t="n">
        <v>176</v>
      </c>
      <c r="B183" s="17" t="n">
        <f aca="false">F182</f>
        <v>669.165878459126</v>
      </c>
      <c r="C183" s="18" t="n">
        <f aca="false">-IPMT($B$3/12,1,$B$4*12,B183)</f>
        <v>1.11527646409854</v>
      </c>
      <c r="D183" s="17" t="n">
        <f aca="false">SUM(B183:C183)</f>
        <v>670.281154923224</v>
      </c>
      <c r="E183" s="17" t="n">
        <f aca="false">C183-(C183*$B$5)</f>
        <v>0</v>
      </c>
      <c r="F183" s="17" t="n">
        <f aca="false">D183-E183</f>
        <v>670.281154923224</v>
      </c>
    </row>
    <row r="184" customFormat="false" ht="10.5" hidden="false" customHeight="false" outlineLevel="0" collapsed="false">
      <c r="A184" s="1" t="n">
        <v>177</v>
      </c>
      <c r="B184" s="17" t="n">
        <f aca="false">F183</f>
        <v>670.281154923224</v>
      </c>
      <c r="C184" s="18" t="n">
        <f aca="false">-IPMT($B$3/12,1,$B$4*12,B184)</f>
        <v>1.11713525820537</v>
      </c>
      <c r="D184" s="17" t="n">
        <f aca="false">SUM(B184:C184)</f>
        <v>671.39829018143</v>
      </c>
      <c r="E184" s="17" t="n">
        <f aca="false">C184-(C184*$B$5)</f>
        <v>0</v>
      </c>
      <c r="F184" s="17" t="n">
        <f aca="false">D184-E184</f>
        <v>671.39829018143</v>
      </c>
    </row>
    <row r="185" customFormat="false" ht="10.5" hidden="false" customHeight="false" outlineLevel="0" collapsed="false">
      <c r="A185" s="1" t="n">
        <v>178</v>
      </c>
      <c r="B185" s="17" t="n">
        <f aca="false">F184</f>
        <v>671.39829018143</v>
      </c>
      <c r="C185" s="18" t="n">
        <f aca="false">-IPMT($B$3/12,1,$B$4*12,B185)</f>
        <v>1.11899715030238</v>
      </c>
      <c r="D185" s="17" t="n">
        <f aca="false">SUM(B185:C185)</f>
        <v>672.517287331732</v>
      </c>
      <c r="E185" s="17" t="n">
        <f aca="false">C185-(C185*$B$5)</f>
        <v>0</v>
      </c>
      <c r="F185" s="17" t="n">
        <f aca="false">D185-E185</f>
        <v>672.517287331732</v>
      </c>
    </row>
    <row r="186" customFormat="false" ht="10.5" hidden="false" customHeight="false" outlineLevel="0" collapsed="false">
      <c r="A186" s="1" t="n">
        <v>179</v>
      </c>
      <c r="B186" s="17" t="n">
        <f aca="false">F185</f>
        <v>672.517287331732</v>
      </c>
      <c r="C186" s="18" t="n">
        <f aca="false">-IPMT($B$3/12,1,$B$4*12,B186)</f>
        <v>1.12086214555289</v>
      </c>
      <c r="D186" s="17" t="n">
        <f aca="false">SUM(B186:C186)</f>
        <v>673.638149477285</v>
      </c>
      <c r="E186" s="17" t="n">
        <f aca="false">C186-(C186*$B$5)</f>
        <v>0</v>
      </c>
      <c r="F186" s="17" t="n">
        <f aca="false">D186-E186</f>
        <v>673.638149477285</v>
      </c>
    </row>
    <row r="187" customFormat="false" ht="10.5" hidden="false" customHeight="false" outlineLevel="0" collapsed="false">
      <c r="A187" s="1" t="n">
        <v>180</v>
      </c>
      <c r="B187" s="17" t="n">
        <f aca="false">F186</f>
        <v>673.638149477285</v>
      </c>
      <c r="C187" s="18" t="n">
        <f aca="false">-IPMT($B$3/12,1,$B$4*12,B187)</f>
        <v>1.12273024912881</v>
      </c>
      <c r="D187" s="17" t="n">
        <f aca="false">SUM(B187:C187)</f>
        <v>674.760879726414</v>
      </c>
      <c r="E187" s="17" t="n">
        <f aca="false">C187-(C187*$B$5)</f>
        <v>0</v>
      </c>
      <c r="F187" s="17" t="n">
        <f aca="false">D187-E187</f>
        <v>674.760879726414</v>
      </c>
    </row>
    <row r="188" customFormat="false" ht="10.5" hidden="false" customHeight="false" outlineLevel="0" collapsed="false">
      <c r="A188" s="1" t="n">
        <v>181</v>
      </c>
      <c r="B188" s="17" t="n">
        <f aca="false">F187</f>
        <v>674.760879726414</v>
      </c>
      <c r="C188" s="18" t="n">
        <f aca="false">-IPMT($B$3/12,1,$B$4*12,B188)</f>
        <v>1.12460146621069</v>
      </c>
      <c r="D188" s="17" t="n">
        <f aca="false">SUM(B188:C188)</f>
        <v>675.885481192624</v>
      </c>
      <c r="E188" s="17" t="n">
        <f aca="false">C188-(C188*$B$5)</f>
        <v>0</v>
      </c>
      <c r="F188" s="17" t="n">
        <f aca="false">D188-E188</f>
        <v>675.885481192624</v>
      </c>
    </row>
    <row r="189" customFormat="false" ht="10.5" hidden="false" customHeight="false" outlineLevel="0" collapsed="false">
      <c r="A189" s="1" t="n">
        <v>182</v>
      </c>
      <c r="B189" s="17" t="n">
        <f aca="false">F188</f>
        <v>675.885481192624</v>
      </c>
      <c r="C189" s="18" t="n">
        <f aca="false">-IPMT($B$3/12,1,$B$4*12,B189)</f>
        <v>1.12647580198771</v>
      </c>
      <c r="D189" s="17" t="n">
        <f aca="false">SUM(B189:C189)</f>
        <v>677.011956994612</v>
      </c>
      <c r="E189" s="17" t="n">
        <f aca="false">C189-(C189*$B$5)</f>
        <v>0</v>
      </c>
      <c r="F189" s="17" t="n">
        <f aca="false">D189-E189</f>
        <v>677.011956994612</v>
      </c>
    </row>
    <row r="190" customFormat="false" ht="10.5" hidden="false" customHeight="false" outlineLevel="0" collapsed="false">
      <c r="A190" s="1" t="n">
        <v>183</v>
      </c>
      <c r="B190" s="17" t="n">
        <f aca="false">F189</f>
        <v>677.011956994612</v>
      </c>
      <c r="C190" s="18" t="n">
        <f aca="false">-IPMT($B$3/12,1,$B$4*12,B190)</f>
        <v>1.12835326165769</v>
      </c>
      <c r="D190" s="17" t="n">
        <f aca="false">SUM(B190:C190)</f>
        <v>678.14031025627</v>
      </c>
      <c r="E190" s="17" t="n">
        <f aca="false">C190-(C190*$B$5)</f>
        <v>0</v>
      </c>
      <c r="F190" s="17" t="n">
        <f aca="false">D190-E190</f>
        <v>678.14031025627</v>
      </c>
    </row>
    <row r="191" customFormat="false" ht="10.5" hidden="false" customHeight="false" outlineLevel="0" collapsed="false">
      <c r="A191" s="1" t="n">
        <v>184</v>
      </c>
      <c r="B191" s="17" t="n">
        <f aca="false">F190</f>
        <v>678.14031025627</v>
      </c>
      <c r="C191" s="18" t="n">
        <f aca="false">-IPMT($B$3/12,1,$B$4*12,B191)</f>
        <v>1.13023385042712</v>
      </c>
      <c r="D191" s="17" t="n">
        <f aca="false">SUM(B191:C191)</f>
        <v>679.270544106697</v>
      </c>
      <c r="E191" s="17" t="n">
        <f aca="false">C191-(C191*$B$5)</f>
        <v>0</v>
      </c>
      <c r="F191" s="17" t="n">
        <f aca="false">D191-E191</f>
        <v>679.270544106697</v>
      </c>
    </row>
    <row r="192" customFormat="false" ht="10.5" hidden="false" customHeight="false" outlineLevel="0" collapsed="false">
      <c r="A192" s="1" t="n">
        <v>185</v>
      </c>
      <c r="B192" s="17" t="n">
        <f aca="false">F191</f>
        <v>679.270544106697</v>
      </c>
      <c r="C192" s="18" t="n">
        <f aca="false">-IPMT($B$3/12,1,$B$4*12,B192)</f>
        <v>1.13211757351116</v>
      </c>
      <c r="D192" s="17" t="n">
        <f aca="false">SUM(B192:C192)</f>
        <v>680.402661680208</v>
      </c>
      <c r="E192" s="17" t="n">
        <f aca="false">C192-(C192*$B$5)</f>
        <v>0</v>
      </c>
      <c r="F192" s="17" t="n">
        <f aca="false">D192-E192</f>
        <v>680.402661680208</v>
      </c>
    </row>
    <row r="193" customFormat="false" ht="10.5" hidden="false" customHeight="false" outlineLevel="0" collapsed="false">
      <c r="A193" s="1" t="n">
        <v>186</v>
      </c>
      <c r="B193" s="17" t="n">
        <f aca="false">F192</f>
        <v>680.402661680208</v>
      </c>
      <c r="C193" s="18" t="n">
        <f aca="false">-IPMT($B$3/12,1,$B$4*12,B193)</f>
        <v>1.13400443613368</v>
      </c>
      <c r="D193" s="17" t="n">
        <f aca="false">SUM(B193:C193)</f>
        <v>681.536666116342</v>
      </c>
      <c r="E193" s="17" t="n">
        <f aca="false">C193-(C193*$B$5)</f>
        <v>0</v>
      </c>
      <c r="F193" s="17" t="n">
        <f aca="false">D193-E193</f>
        <v>681.536666116342</v>
      </c>
    </row>
    <row r="194" customFormat="false" ht="10.5" hidden="false" customHeight="false" outlineLevel="0" collapsed="false">
      <c r="A194" s="1" t="n">
        <v>187</v>
      </c>
      <c r="B194" s="17" t="n">
        <f aca="false">F193</f>
        <v>681.536666116342</v>
      </c>
      <c r="C194" s="18" t="n">
        <f aca="false">-IPMT($B$3/12,1,$B$4*12,B194)</f>
        <v>1.13589444352724</v>
      </c>
      <c r="D194" s="17" t="n">
        <f aca="false">SUM(B194:C194)</f>
        <v>682.672560559869</v>
      </c>
      <c r="E194" s="17" t="n">
        <f aca="false">C194-(C194*$B$5)</f>
        <v>0</v>
      </c>
      <c r="F194" s="17" t="n">
        <f aca="false">D194-E194</f>
        <v>682.672560559869</v>
      </c>
    </row>
    <row r="195" customFormat="false" ht="10.5" hidden="false" customHeight="false" outlineLevel="0" collapsed="false">
      <c r="A195" s="1" t="n">
        <v>188</v>
      </c>
      <c r="B195" s="17" t="n">
        <f aca="false">F194</f>
        <v>682.672560559869</v>
      </c>
      <c r="C195" s="18" t="n">
        <f aca="false">-IPMT($B$3/12,1,$B$4*12,B195)</f>
        <v>1.13778760093312</v>
      </c>
      <c r="D195" s="17" t="n">
        <f aca="false">SUM(B195:C195)</f>
        <v>683.810348160802</v>
      </c>
      <c r="E195" s="17" t="n">
        <f aca="false">C195-(C195*$B$5)</f>
        <v>0</v>
      </c>
      <c r="F195" s="17" t="n">
        <f aca="false">D195-E195</f>
        <v>683.810348160802</v>
      </c>
    </row>
    <row r="196" customFormat="false" ht="10.5" hidden="false" customHeight="false" outlineLevel="0" collapsed="false">
      <c r="A196" s="1" t="n">
        <v>189</v>
      </c>
      <c r="B196" s="17" t="n">
        <f aca="false">F195</f>
        <v>683.810348160802</v>
      </c>
      <c r="C196" s="18" t="n">
        <f aca="false">-IPMT($B$3/12,1,$B$4*12,B196)</f>
        <v>1.13968391360134</v>
      </c>
      <c r="D196" s="17" t="n">
        <f aca="false">SUM(B196:C196)</f>
        <v>684.950032074403</v>
      </c>
      <c r="E196" s="17" t="n">
        <f aca="false">C196-(C196*$B$5)</f>
        <v>0</v>
      </c>
      <c r="F196" s="17" t="n">
        <f aca="false">D196-E196</f>
        <v>684.950032074403</v>
      </c>
    </row>
    <row r="197" customFormat="false" ht="10.5" hidden="false" customHeight="false" outlineLevel="0" collapsed="false">
      <c r="A197" s="1" t="n">
        <v>190</v>
      </c>
      <c r="B197" s="17" t="n">
        <f aca="false">F196</f>
        <v>684.950032074403</v>
      </c>
      <c r="C197" s="18" t="n">
        <f aca="false">-IPMT($B$3/12,1,$B$4*12,B197)</f>
        <v>1.14158338679067</v>
      </c>
      <c r="D197" s="17" t="n">
        <f aca="false">SUM(B197:C197)</f>
        <v>686.091615461194</v>
      </c>
      <c r="E197" s="17" t="n">
        <f aca="false">C197-(C197*$B$5)</f>
        <v>0</v>
      </c>
      <c r="F197" s="17" t="n">
        <f aca="false">D197-E197</f>
        <v>686.091615461194</v>
      </c>
    </row>
    <row r="198" customFormat="false" ht="10.5" hidden="false" customHeight="false" outlineLevel="0" collapsed="false">
      <c r="A198" s="1" t="n">
        <v>191</v>
      </c>
      <c r="B198" s="17" t="n">
        <f aca="false">F197</f>
        <v>686.091615461194</v>
      </c>
      <c r="C198" s="18" t="n">
        <f aca="false">-IPMT($B$3/12,1,$B$4*12,B198)</f>
        <v>1.14348602576866</v>
      </c>
      <c r="D198" s="17" t="n">
        <f aca="false">SUM(B198:C198)</f>
        <v>687.235101486963</v>
      </c>
      <c r="E198" s="17" t="n">
        <f aca="false">C198-(C198*$B$5)</f>
        <v>0</v>
      </c>
      <c r="F198" s="17" t="n">
        <f aca="false">D198-E198</f>
        <v>687.235101486963</v>
      </c>
    </row>
    <row r="199" customFormat="false" ht="10.5" hidden="false" customHeight="false" outlineLevel="0" collapsed="false">
      <c r="A199" s="1" t="n">
        <v>192</v>
      </c>
      <c r="B199" s="17" t="n">
        <f aca="false">F198</f>
        <v>687.235101486963</v>
      </c>
      <c r="C199" s="18" t="n">
        <f aca="false">-IPMT($B$3/12,1,$B$4*12,B199)</f>
        <v>1.1453918358116</v>
      </c>
      <c r="D199" s="17" t="n">
        <f aca="false">SUM(B199:C199)</f>
        <v>688.380493322774</v>
      </c>
      <c r="E199" s="17" t="n">
        <f aca="false">C199-(C199*$B$5)</f>
        <v>0</v>
      </c>
      <c r="F199" s="17" t="n">
        <f aca="false">D199-E199</f>
        <v>688.380493322774</v>
      </c>
    </row>
    <row r="200" customFormat="false" ht="10.5" hidden="false" customHeight="false" outlineLevel="0" collapsed="false">
      <c r="A200" s="1" t="n">
        <v>193</v>
      </c>
      <c r="B200" s="17" t="n">
        <f aca="false">F199</f>
        <v>688.380493322774</v>
      </c>
      <c r="C200" s="18" t="n">
        <f aca="false">-IPMT($B$3/12,1,$B$4*12,B200)</f>
        <v>1.14730082220462</v>
      </c>
      <c r="D200" s="17" t="n">
        <f aca="false">SUM(B200:C200)</f>
        <v>689.527794144979</v>
      </c>
      <c r="E200" s="17" t="n">
        <f aca="false">C200-(C200*$B$5)</f>
        <v>0</v>
      </c>
      <c r="F200" s="17" t="n">
        <f aca="false">D200-E200</f>
        <v>689.527794144979</v>
      </c>
    </row>
    <row r="201" customFormat="false" ht="10.5" hidden="false" customHeight="false" outlineLevel="0" collapsed="false">
      <c r="A201" s="1" t="n">
        <v>194</v>
      </c>
      <c r="B201" s="17" t="n">
        <f aca="false">F200</f>
        <v>689.527794144979</v>
      </c>
      <c r="C201" s="18" t="n">
        <f aca="false">-IPMT($B$3/12,1,$B$4*12,B201)</f>
        <v>1.14921299024163</v>
      </c>
      <c r="D201" s="17" t="n">
        <f aca="false">SUM(B201:C201)</f>
        <v>690.677007135221</v>
      </c>
      <c r="E201" s="17" t="n">
        <f aca="false">C201-(C201*$B$5)</f>
        <v>0</v>
      </c>
      <c r="F201" s="17" t="n">
        <f aca="false">D201-E201</f>
        <v>690.677007135221</v>
      </c>
    </row>
    <row r="202" customFormat="false" ht="10.5" hidden="false" customHeight="false" outlineLevel="0" collapsed="false">
      <c r="A202" s="1" t="n">
        <v>195</v>
      </c>
      <c r="B202" s="17" t="n">
        <f aca="false">F201</f>
        <v>690.677007135221</v>
      </c>
      <c r="C202" s="18" t="n">
        <f aca="false">-IPMT($B$3/12,1,$B$4*12,B202)</f>
        <v>1.15112834522537</v>
      </c>
      <c r="D202" s="17" t="n">
        <f aca="false">SUM(B202:C202)</f>
        <v>691.828135480446</v>
      </c>
      <c r="E202" s="17" t="n">
        <f aca="false">C202-(C202*$B$5)</f>
        <v>0</v>
      </c>
      <c r="F202" s="17" t="n">
        <f aca="false">D202-E202</f>
        <v>691.828135480446</v>
      </c>
    </row>
    <row r="203" customFormat="false" ht="10.5" hidden="false" customHeight="false" outlineLevel="0" collapsed="false">
      <c r="A203" s="1" t="n">
        <v>196</v>
      </c>
      <c r="B203" s="17" t="n">
        <f aca="false">F202</f>
        <v>691.828135480446</v>
      </c>
      <c r="C203" s="18" t="n">
        <f aca="false">-IPMT($B$3/12,1,$B$4*12,B203)</f>
        <v>1.15304689246741</v>
      </c>
      <c r="D203" s="17" t="n">
        <f aca="false">SUM(B203:C203)</f>
        <v>692.981182372913</v>
      </c>
      <c r="E203" s="17" t="n">
        <f aca="false">C203-(C203*$B$5)</f>
        <v>0</v>
      </c>
      <c r="F203" s="17" t="n">
        <f aca="false">D203-E203</f>
        <v>692.981182372913</v>
      </c>
    </row>
    <row r="204" customFormat="false" ht="10.5" hidden="false" customHeight="false" outlineLevel="0" collapsed="false">
      <c r="A204" s="1" t="n">
        <v>197</v>
      </c>
      <c r="B204" s="17" t="n">
        <f aca="false">F203</f>
        <v>692.981182372913</v>
      </c>
      <c r="C204" s="18" t="n">
        <f aca="false">-IPMT($B$3/12,1,$B$4*12,B204)</f>
        <v>1.15496863728819</v>
      </c>
      <c r="D204" s="17" t="n">
        <f aca="false">SUM(B204:C204)</f>
        <v>694.136151010202</v>
      </c>
      <c r="E204" s="17" t="n">
        <f aca="false">C204-(C204*$B$5)</f>
        <v>0</v>
      </c>
      <c r="F204" s="17" t="n">
        <f aca="false">D204-E204</f>
        <v>694.136151010202</v>
      </c>
    </row>
    <row r="205" customFormat="false" ht="10.5" hidden="false" customHeight="false" outlineLevel="0" collapsed="false">
      <c r="A205" s="1" t="n">
        <v>198</v>
      </c>
      <c r="B205" s="17" t="n">
        <f aca="false">F204</f>
        <v>694.136151010202</v>
      </c>
      <c r="C205" s="18" t="n">
        <f aca="false">-IPMT($B$3/12,1,$B$4*12,B205)</f>
        <v>1.156893585017</v>
      </c>
      <c r="D205" s="17" t="n">
        <f aca="false">SUM(B205:C205)</f>
        <v>695.293044595219</v>
      </c>
      <c r="E205" s="17" t="n">
        <f aca="false">C205-(C205*$B$5)</f>
        <v>0</v>
      </c>
      <c r="F205" s="17" t="n">
        <f aca="false">D205-E205</f>
        <v>695.293044595219</v>
      </c>
    </row>
    <row r="206" customFormat="false" ht="10.5" hidden="false" customHeight="false" outlineLevel="0" collapsed="false">
      <c r="A206" s="1" t="n">
        <v>199</v>
      </c>
      <c r="B206" s="17" t="n">
        <f aca="false">F205</f>
        <v>695.293044595219</v>
      </c>
      <c r="C206" s="18" t="n">
        <f aca="false">-IPMT($B$3/12,1,$B$4*12,B206)</f>
        <v>1.15882174099203</v>
      </c>
      <c r="D206" s="17" t="n">
        <f aca="false">SUM(B206:C206)</f>
        <v>696.451866336211</v>
      </c>
      <c r="E206" s="17" t="n">
        <f aca="false">C206-(C206*$B$5)</f>
        <v>0</v>
      </c>
      <c r="F206" s="17" t="n">
        <f aca="false">D206-E206</f>
        <v>696.451866336211</v>
      </c>
    </row>
    <row r="207" customFormat="false" ht="10.5" hidden="false" customHeight="false" outlineLevel="0" collapsed="false">
      <c r="A207" s="1" t="n">
        <v>200</v>
      </c>
      <c r="B207" s="17" t="n">
        <f aca="false">F206</f>
        <v>696.451866336211</v>
      </c>
      <c r="C207" s="18" t="n">
        <f aca="false">-IPMT($B$3/12,1,$B$4*12,B207)</f>
        <v>1.16075311056035</v>
      </c>
      <c r="D207" s="17" t="n">
        <f aca="false">SUM(B207:C207)</f>
        <v>697.612619446771</v>
      </c>
      <c r="E207" s="17" t="n">
        <f aca="false">C207-(C207*$B$5)</f>
        <v>0</v>
      </c>
      <c r="F207" s="17" t="n">
        <f aca="false">D207-E207</f>
        <v>697.612619446771</v>
      </c>
    </row>
    <row r="208" customFormat="false" ht="10.5" hidden="false" customHeight="false" outlineLevel="0" collapsed="false">
      <c r="A208" s="1" t="n">
        <v>201</v>
      </c>
      <c r="B208" s="17" t="n">
        <f aca="false">F207</f>
        <v>697.612619446771</v>
      </c>
      <c r="C208" s="18" t="n">
        <f aca="false">-IPMT($B$3/12,1,$B$4*12,B208)</f>
        <v>1.16268769907795</v>
      </c>
      <c r="D208" s="17" t="n">
        <f aca="false">SUM(B208:C208)</f>
        <v>698.775307145849</v>
      </c>
      <c r="E208" s="17" t="n">
        <f aca="false">C208-(C208*$B$5)</f>
        <v>0</v>
      </c>
      <c r="F208" s="17" t="n">
        <f aca="false">D208-E208</f>
        <v>698.775307145849</v>
      </c>
    </row>
    <row r="209" customFormat="false" ht="10.5" hidden="false" customHeight="false" outlineLevel="0" collapsed="false">
      <c r="A209" s="1" t="n">
        <v>202</v>
      </c>
      <c r="B209" s="17" t="n">
        <f aca="false">F208</f>
        <v>698.775307145849</v>
      </c>
      <c r="C209" s="18" t="n">
        <f aca="false">-IPMT($B$3/12,1,$B$4*12,B209)</f>
        <v>1.16462551190975</v>
      </c>
      <c r="D209" s="17" t="n">
        <f aca="false">SUM(B209:C209)</f>
        <v>699.939932657759</v>
      </c>
      <c r="E209" s="17" t="n">
        <f aca="false">C209-(C209*$B$5)</f>
        <v>0</v>
      </c>
      <c r="F209" s="17" t="n">
        <f aca="false">D209-E209</f>
        <v>699.939932657759</v>
      </c>
    </row>
    <row r="210" customFormat="false" ht="10.5" hidden="false" customHeight="false" outlineLevel="0" collapsed="false">
      <c r="A210" s="1" t="n">
        <v>203</v>
      </c>
      <c r="B210" s="17" t="n">
        <f aca="false">F209</f>
        <v>699.939932657759</v>
      </c>
      <c r="C210" s="18" t="n">
        <f aca="false">-IPMT($B$3/12,1,$B$4*12,B210)</f>
        <v>1.1665665544296</v>
      </c>
      <c r="D210" s="17" t="n">
        <f aca="false">SUM(B210:C210)</f>
        <v>701.106499212188</v>
      </c>
      <c r="E210" s="17" t="n">
        <f aca="false">C210-(C210*$B$5)</f>
        <v>0</v>
      </c>
      <c r="F210" s="17" t="n">
        <f aca="false">D210-E210</f>
        <v>701.106499212188</v>
      </c>
    </row>
    <row r="211" customFormat="false" ht="10.5" hidden="false" customHeight="false" outlineLevel="0" collapsed="false">
      <c r="A211" s="1" t="n">
        <v>204</v>
      </c>
      <c r="B211" s="17" t="n">
        <f aca="false">F210</f>
        <v>701.106499212188</v>
      </c>
      <c r="C211" s="18" t="n">
        <f aca="false">-IPMT($B$3/12,1,$B$4*12,B211)</f>
        <v>1.16851083202031</v>
      </c>
      <c r="D211" s="17" t="n">
        <f aca="false">SUM(B211:C211)</f>
        <v>702.275010044208</v>
      </c>
      <c r="E211" s="17" t="n">
        <f aca="false">C211-(C211*$B$5)</f>
        <v>0</v>
      </c>
      <c r="F211" s="17" t="n">
        <f aca="false">D211-E211</f>
        <v>702.275010044208</v>
      </c>
    </row>
    <row r="212" customFormat="false" ht="10.5" hidden="false" customHeight="false" outlineLevel="0" collapsed="false">
      <c r="A212" s="1" t="n">
        <v>205</v>
      </c>
      <c r="B212" s="17" t="n">
        <f aca="false">F211</f>
        <v>702.275010044208</v>
      </c>
      <c r="C212" s="18" t="n">
        <f aca="false">-IPMT($B$3/12,1,$B$4*12,B212)</f>
        <v>1.17045835007368</v>
      </c>
      <c r="D212" s="17" t="n">
        <f aca="false">SUM(B212:C212)</f>
        <v>703.445468394282</v>
      </c>
      <c r="E212" s="17" t="n">
        <f aca="false">C212-(C212*$B$5)</f>
        <v>0</v>
      </c>
      <c r="F212" s="17" t="n">
        <f aca="false">D212-E212</f>
        <v>703.445468394282</v>
      </c>
    </row>
    <row r="213" customFormat="false" ht="10.5" hidden="false" customHeight="false" outlineLevel="0" collapsed="false">
      <c r="A213" s="1" t="n">
        <v>206</v>
      </c>
      <c r="B213" s="17" t="n">
        <f aca="false">F212</f>
        <v>703.445468394282</v>
      </c>
      <c r="C213" s="18" t="n">
        <f aca="false">-IPMT($B$3/12,1,$B$4*12,B213)</f>
        <v>1.17240911399047</v>
      </c>
      <c r="D213" s="17" t="n">
        <f aca="false">SUM(B213:C213)</f>
        <v>704.617877508273</v>
      </c>
      <c r="E213" s="17" t="n">
        <f aca="false">C213-(C213*$B$5)</f>
        <v>0</v>
      </c>
      <c r="F213" s="17" t="n">
        <f aca="false">D213-E213</f>
        <v>704.617877508273</v>
      </c>
    </row>
    <row r="214" customFormat="false" ht="10.5" hidden="false" customHeight="false" outlineLevel="0" collapsed="false">
      <c r="A214" s="1" t="n">
        <v>207</v>
      </c>
      <c r="B214" s="17" t="n">
        <f aca="false">F213</f>
        <v>704.617877508273</v>
      </c>
      <c r="C214" s="18" t="n">
        <f aca="false">-IPMT($B$3/12,1,$B$4*12,B214)</f>
        <v>1.17436312918045</v>
      </c>
      <c r="D214" s="17" t="n">
        <f aca="false">SUM(B214:C214)</f>
        <v>705.792240637453</v>
      </c>
      <c r="E214" s="17" t="n">
        <f aca="false">C214-(C214*$B$5)</f>
        <v>0</v>
      </c>
      <c r="F214" s="17" t="n">
        <f aca="false">D214-E214</f>
        <v>705.792240637453</v>
      </c>
    </row>
    <row r="215" customFormat="false" ht="10.5" hidden="false" customHeight="false" outlineLevel="0" collapsed="false">
      <c r="A215" s="1" t="n">
        <v>208</v>
      </c>
      <c r="B215" s="17" t="n">
        <f aca="false">F214</f>
        <v>705.792240637453</v>
      </c>
      <c r="C215" s="18" t="n">
        <f aca="false">-IPMT($B$3/12,1,$B$4*12,B215)</f>
        <v>1.17632040106242</v>
      </c>
      <c r="D215" s="17" t="n">
        <f aca="false">SUM(B215:C215)</f>
        <v>706.968561038516</v>
      </c>
      <c r="E215" s="17" t="n">
        <f aca="false">C215-(C215*$B$5)</f>
        <v>0</v>
      </c>
      <c r="F215" s="17" t="n">
        <f aca="false">D215-E215</f>
        <v>706.968561038516</v>
      </c>
    </row>
    <row r="216" customFormat="false" ht="10.5" hidden="false" customHeight="false" outlineLevel="0" collapsed="false">
      <c r="A216" s="1" t="n">
        <v>209</v>
      </c>
      <c r="B216" s="17" t="n">
        <f aca="false">F215</f>
        <v>706.968561038516</v>
      </c>
      <c r="C216" s="18" t="n">
        <f aca="false">-IPMT($B$3/12,1,$B$4*12,B216)</f>
        <v>1.17828093506419</v>
      </c>
      <c r="D216" s="17" t="n">
        <f aca="false">SUM(B216:C216)</f>
        <v>708.14684197358</v>
      </c>
      <c r="E216" s="17" t="n">
        <f aca="false">C216-(C216*$B$5)</f>
        <v>0</v>
      </c>
      <c r="F216" s="17" t="n">
        <f aca="false">D216-E216</f>
        <v>708.14684197358</v>
      </c>
    </row>
    <row r="217" customFormat="false" ht="10.5" hidden="false" customHeight="false" outlineLevel="0" collapsed="false">
      <c r="A217" s="1" t="n">
        <v>210</v>
      </c>
      <c r="B217" s="17" t="n">
        <f aca="false">F216</f>
        <v>708.14684197358</v>
      </c>
      <c r="C217" s="18" t="n">
        <f aca="false">-IPMT($B$3/12,1,$B$4*12,B217)</f>
        <v>1.18024473662263</v>
      </c>
      <c r="D217" s="17" t="n">
        <f aca="false">SUM(B217:C217)</f>
        <v>709.327086710202</v>
      </c>
      <c r="E217" s="17" t="n">
        <f aca="false">C217-(C217*$B$5)</f>
        <v>0</v>
      </c>
      <c r="F217" s="17" t="n">
        <f aca="false">D217-E217</f>
        <v>709.327086710202</v>
      </c>
    </row>
    <row r="218" customFormat="false" ht="10.5" hidden="false" customHeight="false" outlineLevel="0" collapsed="false">
      <c r="A218" s="1" t="n">
        <v>211</v>
      </c>
      <c r="B218" s="17" t="n">
        <f aca="false">F217</f>
        <v>709.327086710202</v>
      </c>
      <c r="C218" s="18" t="n">
        <f aca="false">-IPMT($B$3/12,1,$B$4*12,B218)</f>
        <v>1.18221181118367</v>
      </c>
      <c r="D218" s="17" t="n">
        <f aca="false">SUM(B218:C218)</f>
        <v>710.509298521386</v>
      </c>
      <c r="E218" s="17" t="n">
        <f aca="false">C218-(C218*$B$5)</f>
        <v>0</v>
      </c>
      <c r="F218" s="17" t="n">
        <f aca="false">D218-E218</f>
        <v>710.509298521386</v>
      </c>
    </row>
    <row r="219" customFormat="false" ht="10.5" hidden="false" customHeight="false" outlineLevel="0" collapsed="false">
      <c r="A219" s="1" t="n">
        <v>212</v>
      </c>
      <c r="B219" s="17" t="n">
        <f aca="false">F218</f>
        <v>710.509298521386</v>
      </c>
      <c r="C219" s="18" t="n">
        <f aca="false">-IPMT($B$3/12,1,$B$4*12,B219)</f>
        <v>1.18418216420231</v>
      </c>
      <c r="D219" s="17" t="n">
        <f aca="false">SUM(B219:C219)</f>
        <v>711.693480685588</v>
      </c>
      <c r="E219" s="17" t="n">
        <f aca="false">C219-(C219*$B$5)</f>
        <v>0</v>
      </c>
      <c r="F219" s="17" t="n">
        <f aca="false">D219-E219</f>
        <v>711.693480685588</v>
      </c>
    </row>
    <row r="220" customFormat="false" ht="10.5" hidden="false" customHeight="false" outlineLevel="0" collapsed="false">
      <c r="A220" s="1" t="n">
        <v>213</v>
      </c>
      <c r="B220" s="17" t="n">
        <f aca="false">F219</f>
        <v>711.693480685588</v>
      </c>
      <c r="C220" s="18" t="n">
        <f aca="false">-IPMT($B$3/12,1,$B$4*12,B220)</f>
        <v>1.18615580114265</v>
      </c>
      <c r="D220" s="17" t="n">
        <f aca="false">SUM(B220:C220)</f>
        <v>712.879636486731</v>
      </c>
      <c r="E220" s="17" t="n">
        <f aca="false">C220-(C220*$B$5)</f>
        <v>0</v>
      </c>
      <c r="F220" s="17" t="n">
        <f aca="false">D220-E220</f>
        <v>712.879636486731</v>
      </c>
    </row>
    <row r="221" customFormat="false" ht="10.5" hidden="false" customHeight="false" outlineLevel="0" collapsed="false">
      <c r="A221" s="1" t="n">
        <v>214</v>
      </c>
      <c r="B221" s="17" t="n">
        <f aca="false">F220</f>
        <v>712.879636486731</v>
      </c>
      <c r="C221" s="18" t="n">
        <f aca="false">-IPMT($B$3/12,1,$B$4*12,B221)</f>
        <v>1.18813272747789</v>
      </c>
      <c r="D221" s="17" t="n">
        <f aca="false">SUM(B221:C221)</f>
        <v>714.067769214209</v>
      </c>
      <c r="E221" s="17" t="n">
        <f aca="false">C221-(C221*$B$5)</f>
        <v>0</v>
      </c>
      <c r="F221" s="17" t="n">
        <f aca="false">D221-E221</f>
        <v>714.067769214209</v>
      </c>
    </row>
    <row r="222" customFormat="false" ht="10.5" hidden="false" customHeight="false" outlineLevel="0" collapsed="false">
      <c r="A222" s="1" t="n">
        <v>215</v>
      </c>
      <c r="B222" s="17" t="n">
        <f aca="false">F221</f>
        <v>714.067769214209</v>
      </c>
      <c r="C222" s="18" t="n">
        <f aca="false">-IPMT($B$3/12,1,$B$4*12,B222)</f>
        <v>1.19011294869035</v>
      </c>
      <c r="D222" s="17" t="n">
        <f aca="false">SUM(B222:C222)</f>
        <v>715.257882162899</v>
      </c>
      <c r="E222" s="17" t="n">
        <f aca="false">C222-(C222*$B$5)</f>
        <v>0</v>
      </c>
      <c r="F222" s="17" t="n">
        <f aca="false">D222-E222</f>
        <v>715.257882162899</v>
      </c>
    </row>
    <row r="223" customFormat="false" ht="10.5" hidden="false" customHeight="false" outlineLevel="0" collapsed="false">
      <c r="A223" s="1" t="n">
        <v>216</v>
      </c>
      <c r="B223" s="17" t="n">
        <f aca="false">F222</f>
        <v>715.257882162899</v>
      </c>
      <c r="C223" s="18" t="n">
        <f aca="false">-IPMT($B$3/12,1,$B$4*12,B223)</f>
        <v>1.1920964702715</v>
      </c>
      <c r="D223" s="17" t="n">
        <f aca="false">SUM(B223:C223)</f>
        <v>716.449978633171</v>
      </c>
      <c r="E223" s="17" t="n">
        <f aca="false">C223-(C223*$B$5)</f>
        <v>0</v>
      </c>
      <c r="F223" s="17" t="n">
        <f aca="false">D223-E223</f>
        <v>716.449978633171</v>
      </c>
    </row>
    <row r="224" customFormat="false" ht="10.5" hidden="false" customHeight="false" outlineLevel="0" collapsed="false">
      <c r="A224" s="1" t="n">
        <v>217</v>
      </c>
      <c r="B224" s="17" t="n">
        <f aca="false">F223</f>
        <v>716.449978633171</v>
      </c>
      <c r="C224" s="18" t="n">
        <f aca="false">-IPMT($B$3/12,1,$B$4*12,B224)</f>
        <v>1.19408329772195</v>
      </c>
      <c r="D224" s="17" t="n">
        <f aca="false">SUM(B224:C224)</f>
        <v>717.644061930893</v>
      </c>
      <c r="E224" s="17" t="n">
        <f aca="false">C224-(C224*$B$5)</f>
        <v>0</v>
      </c>
      <c r="F224" s="17" t="n">
        <f aca="false">D224-E224</f>
        <v>717.644061930893</v>
      </c>
    </row>
    <row r="225" customFormat="false" ht="10.5" hidden="false" customHeight="false" outlineLevel="0" collapsed="false">
      <c r="A225" s="1" t="n">
        <v>218</v>
      </c>
      <c r="B225" s="17" t="n">
        <f aca="false">F224</f>
        <v>717.644061930893</v>
      </c>
      <c r="C225" s="18" t="n">
        <f aca="false">-IPMT($B$3/12,1,$B$4*12,B225)</f>
        <v>1.19607343655149</v>
      </c>
      <c r="D225" s="17" t="n">
        <f aca="false">SUM(B225:C225)</f>
        <v>718.840135367444</v>
      </c>
      <c r="E225" s="17" t="n">
        <f aca="false">C225-(C225*$B$5)</f>
        <v>0</v>
      </c>
      <c r="F225" s="17" t="n">
        <f aca="false">D225-E225</f>
        <v>718.840135367444</v>
      </c>
    </row>
    <row r="226" customFormat="false" ht="10.5" hidden="false" customHeight="false" outlineLevel="0" collapsed="false">
      <c r="A226" s="1" t="n">
        <v>219</v>
      </c>
      <c r="B226" s="17" t="n">
        <f aca="false">F225</f>
        <v>718.840135367444</v>
      </c>
      <c r="C226" s="18" t="n">
        <f aca="false">-IPMT($B$3/12,1,$B$4*12,B226)</f>
        <v>1.19806689227907</v>
      </c>
      <c r="D226" s="17" t="n">
        <f aca="false">SUM(B226:C226)</f>
        <v>720.038202259723</v>
      </c>
      <c r="E226" s="17" t="n">
        <f aca="false">C226-(C226*$B$5)</f>
        <v>0</v>
      </c>
      <c r="F226" s="17" t="n">
        <f aca="false">D226-E226</f>
        <v>720.038202259723</v>
      </c>
    </row>
    <row r="227" customFormat="false" ht="10.5" hidden="false" customHeight="false" outlineLevel="0" collapsed="false">
      <c r="A227" s="1" t="n">
        <v>220</v>
      </c>
      <c r="B227" s="17" t="n">
        <f aca="false">F226</f>
        <v>720.038202259723</v>
      </c>
      <c r="C227" s="18" t="n">
        <f aca="false">-IPMT($B$3/12,1,$B$4*12,B227)</f>
        <v>1.20006367043287</v>
      </c>
      <c r="D227" s="17" t="n">
        <f aca="false">SUM(B227:C227)</f>
        <v>721.238265930156</v>
      </c>
      <c r="E227" s="17" t="n">
        <f aca="false">C227-(C227*$B$5)</f>
        <v>0</v>
      </c>
      <c r="F227" s="17" t="n">
        <f aca="false">D227-E227</f>
        <v>721.238265930156</v>
      </c>
    </row>
    <row r="228" customFormat="false" ht="10.5" hidden="false" customHeight="false" outlineLevel="0" collapsed="false">
      <c r="A228" s="1" t="n">
        <v>221</v>
      </c>
      <c r="B228" s="17" t="n">
        <f aca="false">F227</f>
        <v>721.238265930156</v>
      </c>
      <c r="C228" s="18" t="n">
        <f aca="false">-IPMT($B$3/12,1,$B$4*12,B228)</f>
        <v>1.20206377655026</v>
      </c>
      <c r="D228" s="17" t="n">
        <f aca="false">SUM(B228:C228)</f>
        <v>722.440329706706</v>
      </c>
      <c r="E228" s="17" t="n">
        <f aca="false">C228-(C228*$B$5)</f>
        <v>0</v>
      </c>
      <c r="F228" s="17" t="n">
        <f aca="false">D228-E228</f>
        <v>722.440329706706</v>
      </c>
    </row>
    <row r="229" customFormat="false" ht="10.5" hidden="false" customHeight="false" outlineLevel="0" collapsed="false">
      <c r="A229" s="1" t="n">
        <v>222</v>
      </c>
      <c r="B229" s="17" t="n">
        <f aca="false">F228</f>
        <v>722.440329706706</v>
      </c>
      <c r="C229" s="18" t="n">
        <f aca="false">-IPMT($B$3/12,1,$B$4*12,B229)</f>
        <v>1.20406721617784</v>
      </c>
      <c r="D229" s="17" t="n">
        <f aca="false">SUM(B229:C229)</f>
        <v>723.644396922884</v>
      </c>
      <c r="E229" s="17" t="n">
        <f aca="false">C229-(C229*$B$5)</f>
        <v>0</v>
      </c>
      <c r="F229" s="17" t="n">
        <f aca="false">D229-E229</f>
        <v>723.644396922884</v>
      </c>
    </row>
    <row r="230" customFormat="false" ht="10.5" hidden="false" customHeight="false" outlineLevel="0" collapsed="false">
      <c r="A230" s="1" t="n">
        <v>223</v>
      </c>
      <c r="B230" s="17" t="n">
        <f aca="false">F229</f>
        <v>723.644396922884</v>
      </c>
      <c r="C230" s="18" t="n">
        <f aca="false">-IPMT($B$3/12,1,$B$4*12,B230)</f>
        <v>1.20607399487147</v>
      </c>
      <c r="D230" s="17" t="n">
        <f aca="false">SUM(B230:C230)</f>
        <v>724.850470917756</v>
      </c>
      <c r="E230" s="17" t="n">
        <f aca="false">C230-(C230*$B$5)</f>
        <v>0</v>
      </c>
      <c r="F230" s="17" t="n">
        <f aca="false">D230-E230</f>
        <v>724.850470917756</v>
      </c>
    </row>
    <row r="231" customFormat="false" ht="10.5" hidden="false" customHeight="false" outlineLevel="0" collapsed="false">
      <c r="A231" s="1" t="n">
        <v>224</v>
      </c>
      <c r="B231" s="17" t="n">
        <f aca="false">F230</f>
        <v>724.850470917756</v>
      </c>
      <c r="C231" s="18" t="n">
        <f aca="false">-IPMT($B$3/12,1,$B$4*12,B231)</f>
        <v>1.20808411819626</v>
      </c>
      <c r="D231" s="17" t="n">
        <f aca="false">SUM(B231:C231)</f>
        <v>726.058555035952</v>
      </c>
      <c r="E231" s="17" t="n">
        <f aca="false">C231-(C231*$B$5)</f>
        <v>0</v>
      </c>
      <c r="F231" s="17" t="n">
        <f aca="false">D231-E231</f>
        <v>726.058555035952</v>
      </c>
    </row>
    <row r="232" customFormat="false" ht="10.5" hidden="false" customHeight="false" outlineLevel="0" collapsed="false">
      <c r="A232" s="1" t="n">
        <v>225</v>
      </c>
      <c r="B232" s="17" t="n">
        <f aca="false">F231</f>
        <v>726.058555035952</v>
      </c>
      <c r="C232" s="18" t="n">
        <f aca="false">-IPMT($B$3/12,1,$B$4*12,B232)</f>
        <v>1.21009759172659</v>
      </c>
      <c r="D232" s="17" t="n">
        <f aca="false">SUM(B232:C232)</f>
        <v>727.268652627678</v>
      </c>
      <c r="E232" s="17" t="n">
        <f aca="false">C232-(C232*$B$5)</f>
        <v>0</v>
      </c>
      <c r="F232" s="17" t="n">
        <f aca="false">D232-E232</f>
        <v>727.268652627678</v>
      </c>
    </row>
    <row r="233" customFormat="false" ht="10.5" hidden="false" customHeight="false" outlineLevel="0" collapsed="false">
      <c r="A233" s="1" t="n">
        <v>226</v>
      </c>
      <c r="B233" s="17" t="n">
        <f aca="false">F232</f>
        <v>727.268652627678</v>
      </c>
      <c r="C233" s="18" t="n">
        <f aca="false">-IPMT($B$3/12,1,$B$4*12,B233)</f>
        <v>1.21211442104613</v>
      </c>
      <c r="D233" s="17" t="n">
        <f aca="false">SUM(B233:C233)</f>
        <v>728.480767048725</v>
      </c>
      <c r="E233" s="17" t="n">
        <f aca="false">C233-(C233*$B$5)</f>
        <v>0</v>
      </c>
      <c r="F233" s="17" t="n">
        <f aca="false">D233-E233</f>
        <v>728.480767048725</v>
      </c>
    </row>
    <row r="234" customFormat="false" ht="10.5" hidden="false" customHeight="false" outlineLevel="0" collapsed="false">
      <c r="A234" s="1" t="n">
        <v>227</v>
      </c>
      <c r="B234" s="17" t="n">
        <f aca="false">F233</f>
        <v>728.480767048725</v>
      </c>
      <c r="C234" s="18" t="n">
        <f aca="false">-IPMT($B$3/12,1,$B$4*12,B234)</f>
        <v>1.21413461174787</v>
      </c>
      <c r="D234" s="17" t="n">
        <f aca="false">SUM(B234:C234)</f>
        <v>729.694901660473</v>
      </c>
      <c r="E234" s="17" t="n">
        <f aca="false">C234-(C234*$B$5)</f>
        <v>0</v>
      </c>
      <c r="F234" s="17" t="n">
        <f aca="false">D234-E234</f>
        <v>729.694901660473</v>
      </c>
    </row>
    <row r="235" customFormat="false" ht="10.5" hidden="false" customHeight="false" outlineLevel="0" collapsed="false">
      <c r="A235" s="1" t="n">
        <v>228</v>
      </c>
      <c r="B235" s="17" t="n">
        <f aca="false">F234</f>
        <v>729.694901660473</v>
      </c>
      <c r="C235" s="18" t="n">
        <f aca="false">-IPMT($B$3/12,1,$B$4*12,B235)</f>
        <v>1.21615816943412</v>
      </c>
      <c r="D235" s="17" t="n">
        <f aca="false">SUM(B235:C235)</f>
        <v>730.911059829907</v>
      </c>
      <c r="E235" s="17" t="n">
        <f aca="false">C235-(C235*$B$5)</f>
        <v>0</v>
      </c>
      <c r="F235" s="17" t="n">
        <f aca="false">D235-E235</f>
        <v>730.911059829907</v>
      </c>
    </row>
    <row r="236" customFormat="false" ht="10.5" hidden="false" customHeight="false" outlineLevel="0" collapsed="false">
      <c r="A236" s="1" t="n">
        <v>229</v>
      </c>
      <c r="B236" s="17" t="n">
        <f aca="false">F235</f>
        <v>730.911059829907</v>
      </c>
      <c r="C236" s="18" t="n">
        <f aca="false">-IPMT($B$3/12,1,$B$4*12,B236)</f>
        <v>1.21818509971651</v>
      </c>
      <c r="D236" s="17" t="n">
        <f aca="false">SUM(B236:C236)</f>
        <v>732.129244929623</v>
      </c>
      <c r="E236" s="17" t="n">
        <f aca="false">C236-(C236*$B$5)</f>
        <v>0</v>
      </c>
      <c r="F236" s="17" t="n">
        <f aca="false">D236-E236</f>
        <v>732.129244929623</v>
      </c>
    </row>
    <row r="237" customFormat="false" ht="10.5" hidden="false" customHeight="false" outlineLevel="0" collapsed="false">
      <c r="A237" s="1" t="n">
        <v>230</v>
      </c>
      <c r="B237" s="17" t="n">
        <f aca="false">F236</f>
        <v>732.129244929623</v>
      </c>
      <c r="C237" s="18" t="n">
        <f aca="false">-IPMT($B$3/12,1,$B$4*12,B237)</f>
        <v>1.22021540821604</v>
      </c>
      <c r="D237" s="17" t="n">
        <f aca="false">SUM(B237:C237)</f>
        <v>733.349460337839</v>
      </c>
      <c r="E237" s="17" t="n">
        <f aca="false">C237-(C237*$B$5)</f>
        <v>0</v>
      </c>
      <c r="F237" s="17" t="n">
        <f aca="false">D237-E237</f>
        <v>733.349460337839</v>
      </c>
    </row>
    <row r="238" customFormat="false" ht="10.5" hidden="false" customHeight="false" outlineLevel="0" collapsed="false">
      <c r="A238" s="1" t="n">
        <v>231</v>
      </c>
      <c r="B238" s="17" t="n">
        <f aca="false">F237</f>
        <v>733.349460337839</v>
      </c>
      <c r="C238" s="18" t="n">
        <f aca="false">-IPMT($B$3/12,1,$B$4*12,B238)</f>
        <v>1.22224910056307</v>
      </c>
      <c r="D238" s="17" t="n">
        <f aca="false">SUM(B238:C238)</f>
        <v>734.571709438402</v>
      </c>
      <c r="E238" s="17" t="n">
        <f aca="false">C238-(C238*$B$5)</f>
        <v>0</v>
      </c>
      <c r="F238" s="17" t="n">
        <f aca="false">D238-E238</f>
        <v>734.571709438402</v>
      </c>
    </row>
    <row r="239" customFormat="false" ht="10.5" hidden="false" customHeight="false" outlineLevel="0" collapsed="false">
      <c r="A239" s="1" t="n">
        <v>232</v>
      </c>
      <c r="B239" s="17" t="n">
        <f aca="false">F238</f>
        <v>734.571709438402</v>
      </c>
      <c r="C239" s="18" t="n">
        <f aca="false">-IPMT($B$3/12,1,$B$4*12,B239)</f>
        <v>1.22428618239734</v>
      </c>
      <c r="D239" s="17" t="n">
        <f aca="false">SUM(B239:C239)</f>
        <v>735.7959956208</v>
      </c>
      <c r="E239" s="17" t="n">
        <f aca="false">C239-(C239*$B$5)</f>
        <v>0</v>
      </c>
      <c r="F239" s="17" t="n">
        <f aca="false">D239-E239</f>
        <v>735.7959956208</v>
      </c>
    </row>
    <row r="240" customFormat="false" ht="10.5" hidden="false" customHeight="false" outlineLevel="0" collapsed="false">
      <c r="A240" s="1" t="n">
        <v>233</v>
      </c>
      <c r="B240" s="17" t="n">
        <f aca="false">F239</f>
        <v>735.7959956208</v>
      </c>
      <c r="C240" s="18" t="n">
        <f aca="false">-IPMT($B$3/12,1,$B$4*12,B240)</f>
        <v>1.226326659368</v>
      </c>
      <c r="D240" s="17" t="n">
        <f aca="false">SUM(B240:C240)</f>
        <v>737.022322280168</v>
      </c>
      <c r="E240" s="17" t="n">
        <f aca="false">C240-(C240*$B$5)</f>
        <v>0</v>
      </c>
      <c r="F240" s="17" t="n">
        <f aca="false">D240-E240</f>
        <v>737.022322280168</v>
      </c>
    </row>
    <row r="241" customFormat="false" ht="10.5" hidden="false" customHeight="false" outlineLevel="0" collapsed="false">
      <c r="A241" s="1" t="n">
        <v>234</v>
      </c>
      <c r="B241" s="17" t="n">
        <f aca="false">F240</f>
        <v>737.022322280168</v>
      </c>
      <c r="C241" s="18" t="n">
        <f aca="false">-IPMT($B$3/12,1,$B$4*12,B241)</f>
        <v>1.22837053713361</v>
      </c>
      <c r="D241" s="17" t="n">
        <f aca="false">SUM(B241:C241)</f>
        <v>738.250692817301</v>
      </c>
      <c r="E241" s="17" t="n">
        <f aca="false">C241-(C241*$B$5)</f>
        <v>0</v>
      </c>
      <c r="F241" s="17" t="n">
        <f aca="false">D241-E241</f>
        <v>738.250692817301</v>
      </c>
    </row>
    <row r="242" customFormat="false" ht="10.5" hidden="false" customHeight="false" outlineLevel="0" collapsed="false">
      <c r="A242" s="1" t="n">
        <v>235</v>
      </c>
      <c r="B242" s="17" t="n">
        <f aca="false">F241</f>
        <v>738.250692817301</v>
      </c>
      <c r="C242" s="18" t="n">
        <f aca="false">-IPMT($B$3/12,1,$B$4*12,B242)</f>
        <v>1.23041782136217</v>
      </c>
      <c r="D242" s="17" t="n">
        <f aca="false">SUM(B242:C242)</f>
        <v>739.481110638664</v>
      </c>
      <c r="E242" s="17" t="n">
        <f aca="false">C242-(C242*$B$5)</f>
        <v>0</v>
      </c>
      <c r="F242" s="17" t="n">
        <f aca="false">D242-E242</f>
        <v>739.481110638664</v>
      </c>
    </row>
    <row r="243" customFormat="false" ht="10.5" hidden="false" customHeight="false" outlineLevel="0" collapsed="false">
      <c r="A243" s="1" t="n">
        <v>236</v>
      </c>
      <c r="B243" s="17" t="n">
        <f aca="false">F242</f>
        <v>739.481110638664</v>
      </c>
      <c r="C243" s="18" t="n">
        <f aca="false">-IPMT($B$3/12,1,$B$4*12,B243)</f>
        <v>1.23246851773111</v>
      </c>
      <c r="D243" s="17" t="n">
        <f aca="false">SUM(B243:C243)</f>
        <v>740.713579156395</v>
      </c>
      <c r="E243" s="17" t="n">
        <f aca="false">C243-(C243*$B$5)</f>
        <v>0</v>
      </c>
      <c r="F243" s="17" t="n">
        <f aca="false">D243-E243</f>
        <v>740.713579156395</v>
      </c>
    </row>
    <row r="244" customFormat="false" ht="10.5" hidden="false" customHeight="false" outlineLevel="0" collapsed="false">
      <c r="A244" s="1" t="n">
        <v>237</v>
      </c>
      <c r="B244" s="17" t="n">
        <f aca="false">F243</f>
        <v>740.713579156395</v>
      </c>
      <c r="C244" s="18" t="n">
        <f aca="false">-IPMT($B$3/12,1,$B$4*12,B244)</f>
        <v>1.23452263192732</v>
      </c>
      <c r="D244" s="17" t="n">
        <f aca="false">SUM(B244:C244)</f>
        <v>741.948101788322</v>
      </c>
      <c r="E244" s="17" t="n">
        <f aca="false">C244-(C244*$B$5)</f>
        <v>0</v>
      </c>
      <c r="F244" s="17" t="n">
        <f aca="false">D244-E244</f>
        <v>741.948101788322</v>
      </c>
    </row>
    <row r="245" customFormat="false" ht="10.5" hidden="false" customHeight="false" outlineLevel="0" collapsed="false">
      <c r="A245" s="1" t="n">
        <v>238</v>
      </c>
      <c r="B245" s="17" t="n">
        <f aca="false">F244</f>
        <v>741.948101788322</v>
      </c>
      <c r="C245" s="18" t="n">
        <f aca="false">-IPMT($B$3/12,1,$B$4*12,B245)</f>
        <v>1.2365801696472</v>
      </c>
      <c r="D245" s="17" t="n">
        <f aca="false">SUM(B245:C245)</f>
        <v>743.184681957969</v>
      </c>
      <c r="E245" s="17" t="n">
        <f aca="false">C245-(C245*$B$5)</f>
        <v>0</v>
      </c>
      <c r="F245" s="17" t="n">
        <f aca="false">D245-E245</f>
        <v>743.184681957969</v>
      </c>
    </row>
    <row r="246" customFormat="false" ht="10.5" hidden="false" customHeight="false" outlineLevel="0" collapsed="false">
      <c r="A246" s="1" t="n">
        <v>239</v>
      </c>
      <c r="B246" s="17" t="n">
        <f aca="false">F245</f>
        <v>743.184681957969</v>
      </c>
      <c r="C246" s="18" t="n">
        <f aca="false">-IPMT($B$3/12,1,$B$4*12,B246)</f>
        <v>1.23864113659662</v>
      </c>
      <c r="D246" s="17" t="n">
        <f aca="false">SUM(B246:C246)</f>
        <v>744.423323094566</v>
      </c>
      <c r="E246" s="17" t="n">
        <f aca="false">C246-(C246*$B$5)</f>
        <v>0</v>
      </c>
      <c r="F246" s="17" t="n">
        <f aca="false">D246-E246</f>
        <v>744.423323094566</v>
      </c>
    </row>
    <row r="247" customFormat="false" ht="10.5" hidden="false" customHeight="false" outlineLevel="0" collapsed="false">
      <c r="A247" s="20" t="n">
        <v>240</v>
      </c>
      <c r="B247" s="21" t="n">
        <f aca="false">F246</f>
        <v>744.423323094566</v>
      </c>
      <c r="C247" s="22" t="n">
        <f aca="false">-IPMT($B$3/12,1,$B$4*12,B247)</f>
        <v>1.24070553849094</v>
      </c>
      <c r="D247" s="21" t="n">
        <f aca="false">SUM(B247:C247)</f>
        <v>745.664028633057</v>
      </c>
      <c r="E247" s="21" t="n">
        <f aca="false">C247-(C247*$B$5)</f>
        <v>0</v>
      </c>
      <c r="F247" s="21" t="n">
        <f aca="false">D247-E247</f>
        <v>745.664028633057</v>
      </c>
      <c r="H247" s="20" t="s">
        <v>18</v>
      </c>
    </row>
    <row r="248" customFormat="false" ht="10.5" hidden="false" customHeight="false" outlineLevel="0" collapsed="false">
      <c r="A248" s="20"/>
      <c r="B248" s="21"/>
      <c r="C248" s="22"/>
      <c r="D248" s="21"/>
      <c r="E248" s="21"/>
      <c r="F248" s="21"/>
    </row>
    <row r="249" customFormat="false" ht="10.5" hidden="false" customHeight="false" outlineLevel="0" collapsed="false">
      <c r="A249" s="20"/>
      <c r="B249" s="23"/>
      <c r="C249" s="24"/>
      <c r="D249" s="23"/>
      <c r="E249" s="23"/>
      <c r="F249" s="23"/>
    </row>
    <row r="250" customFormat="false" ht="10.5" hidden="false" customHeight="false" outlineLevel="0" collapsed="false">
      <c r="A250" s="20"/>
      <c r="B250" s="23"/>
      <c r="C250" s="24"/>
      <c r="D250" s="23"/>
      <c r="E250" s="23"/>
      <c r="F250" s="23"/>
    </row>
    <row r="251" customFormat="false" ht="10.5" hidden="false" customHeight="false" outlineLevel="0" collapsed="false">
      <c r="A251" s="20"/>
      <c r="B251" s="23"/>
      <c r="C251" s="24"/>
      <c r="D251" s="23"/>
      <c r="E251" s="23"/>
      <c r="F251" s="23"/>
    </row>
    <row r="252" customFormat="false" ht="10.5" hidden="false" customHeight="false" outlineLevel="0" collapsed="false">
      <c r="A252" s="20"/>
      <c r="B252" s="23"/>
      <c r="C252" s="24"/>
      <c r="D252" s="23"/>
      <c r="E252" s="23"/>
      <c r="F252" s="23"/>
    </row>
    <row r="253" customFormat="false" ht="10.5" hidden="false" customHeight="false" outlineLevel="0" collapsed="false">
      <c r="A253" s="20"/>
      <c r="B253" s="23"/>
      <c r="C253" s="24"/>
      <c r="D253" s="23"/>
      <c r="E253" s="23"/>
      <c r="F253" s="23"/>
    </row>
    <row r="254" customFormat="false" ht="10.5" hidden="false" customHeight="false" outlineLevel="0" collapsed="false">
      <c r="A254" s="20"/>
      <c r="B254" s="23"/>
      <c r="C254" s="24"/>
      <c r="D254" s="23"/>
      <c r="E254" s="23"/>
      <c r="F254" s="23"/>
    </row>
    <row r="255" customFormat="false" ht="10.5" hidden="false" customHeight="false" outlineLevel="0" collapsed="false">
      <c r="A255" s="20"/>
      <c r="B255" s="23"/>
      <c r="C255" s="24"/>
      <c r="D255" s="23"/>
      <c r="E255" s="23"/>
      <c r="F255" s="23"/>
    </row>
    <row r="256" customFormat="false" ht="10.5" hidden="false" customHeight="false" outlineLevel="0" collapsed="false">
      <c r="A256" s="20"/>
      <c r="B256" s="23"/>
      <c r="C256" s="24"/>
      <c r="D256" s="23"/>
      <c r="E256" s="23"/>
      <c r="F256" s="23"/>
    </row>
    <row r="257" customFormat="false" ht="10.5" hidden="false" customHeight="false" outlineLevel="0" collapsed="false">
      <c r="A257" s="20"/>
      <c r="B257" s="23"/>
      <c r="C257" s="24"/>
      <c r="D257" s="23"/>
      <c r="E257" s="23"/>
      <c r="F257" s="23"/>
    </row>
    <row r="258" customFormat="false" ht="10.5" hidden="false" customHeight="false" outlineLevel="0" collapsed="false">
      <c r="A258" s="20"/>
      <c r="B258" s="23"/>
      <c r="C258" s="24"/>
      <c r="D258" s="23"/>
      <c r="E258" s="23"/>
      <c r="F258" s="23"/>
    </row>
    <row r="259" customFormat="false" ht="10.5" hidden="false" customHeight="false" outlineLevel="0" collapsed="false">
      <c r="A259" s="20"/>
      <c r="B259" s="23"/>
      <c r="C259" s="24"/>
      <c r="D259" s="23"/>
      <c r="E259" s="23"/>
      <c r="F259" s="23"/>
    </row>
    <row r="260" customFormat="false" ht="10.5" hidden="false" customHeight="false" outlineLevel="0" collapsed="false">
      <c r="A260" s="20"/>
      <c r="B260" s="23"/>
      <c r="C260" s="24"/>
      <c r="D260" s="23"/>
      <c r="E260" s="23"/>
      <c r="F260" s="23"/>
    </row>
    <row r="261" customFormat="false" ht="10.5" hidden="false" customHeight="false" outlineLevel="0" collapsed="false">
      <c r="A261" s="20"/>
      <c r="B261" s="23"/>
      <c r="C261" s="24"/>
      <c r="D261" s="23"/>
      <c r="E261" s="23"/>
      <c r="F261" s="23"/>
    </row>
    <row r="262" customFormat="false" ht="10.5" hidden="false" customHeight="false" outlineLevel="0" collapsed="false">
      <c r="A262" s="20"/>
      <c r="B262" s="23"/>
      <c r="C262" s="24"/>
      <c r="D262" s="23"/>
      <c r="E262" s="23"/>
      <c r="F262" s="23"/>
    </row>
    <row r="263" customFormat="false" ht="10.5" hidden="false" customHeight="false" outlineLevel="0" collapsed="false">
      <c r="A263" s="20"/>
      <c r="B263" s="23"/>
      <c r="C263" s="24"/>
      <c r="D263" s="23"/>
      <c r="E263" s="23"/>
      <c r="F263" s="23"/>
    </row>
    <row r="264" customFormat="false" ht="10.5" hidden="false" customHeight="false" outlineLevel="0" collapsed="false">
      <c r="A264" s="20"/>
      <c r="B264" s="23"/>
      <c r="C264" s="24"/>
      <c r="D264" s="23"/>
      <c r="E264" s="23"/>
      <c r="F264" s="23"/>
    </row>
    <row r="265" customFormat="false" ht="10.5" hidden="false" customHeight="false" outlineLevel="0" collapsed="false">
      <c r="A265" s="20"/>
      <c r="B265" s="23"/>
      <c r="C265" s="24"/>
      <c r="D265" s="23"/>
      <c r="E265" s="23"/>
      <c r="F265" s="23"/>
    </row>
    <row r="266" customFormat="false" ht="10.5" hidden="false" customHeight="false" outlineLevel="0" collapsed="false">
      <c r="A266" s="20"/>
      <c r="B266" s="23"/>
      <c r="C266" s="24"/>
      <c r="D266" s="23"/>
      <c r="E266" s="23"/>
      <c r="F266" s="23"/>
    </row>
    <row r="267" customFormat="false" ht="10.5" hidden="false" customHeight="false" outlineLevel="0" collapsed="false">
      <c r="A267" s="20"/>
      <c r="B267" s="23"/>
      <c r="C267" s="24"/>
      <c r="D267" s="23"/>
      <c r="E267" s="23"/>
      <c r="F267" s="23"/>
    </row>
    <row r="268" customFormat="false" ht="10.5" hidden="false" customHeight="false" outlineLevel="0" collapsed="false">
      <c r="A268" s="20"/>
      <c r="B268" s="23"/>
      <c r="C268" s="24"/>
      <c r="D268" s="23"/>
      <c r="E268" s="23"/>
      <c r="F268" s="23"/>
    </row>
    <row r="269" customFormat="false" ht="10.5" hidden="false" customHeight="false" outlineLevel="0" collapsed="false">
      <c r="A269" s="20"/>
      <c r="B269" s="23"/>
      <c r="C269" s="24"/>
      <c r="D269" s="23"/>
      <c r="E269" s="23"/>
      <c r="F269" s="23"/>
    </row>
    <row r="270" customFormat="false" ht="10.5" hidden="false" customHeight="false" outlineLevel="0" collapsed="false">
      <c r="A270" s="20"/>
      <c r="B270" s="23"/>
      <c r="C270" s="24"/>
      <c r="D270" s="23"/>
      <c r="E270" s="23"/>
      <c r="F270" s="23"/>
    </row>
    <row r="271" customFormat="false" ht="10.5" hidden="false" customHeight="false" outlineLevel="0" collapsed="false">
      <c r="A271" s="20"/>
      <c r="B271" s="23"/>
      <c r="C271" s="24"/>
      <c r="D271" s="23"/>
      <c r="E271" s="23"/>
      <c r="F271" s="23"/>
    </row>
    <row r="272" customFormat="false" ht="10.5" hidden="false" customHeight="false" outlineLevel="0" collapsed="false">
      <c r="A272" s="20"/>
      <c r="B272" s="23"/>
      <c r="C272" s="24"/>
      <c r="D272" s="23"/>
      <c r="E272" s="23"/>
      <c r="F272" s="23"/>
    </row>
    <row r="273" customFormat="false" ht="10.5" hidden="false" customHeight="false" outlineLevel="0" collapsed="false">
      <c r="A273" s="20"/>
      <c r="B273" s="23"/>
      <c r="C273" s="24"/>
      <c r="D273" s="23"/>
      <c r="E273" s="23"/>
      <c r="F273" s="23"/>
    </row>
    <row r="274" customFormat="false" ht="10.5" hidden="false" customHeight="false" outlineLevel="0" collapsed="false">
      <c r="A274" s="20"/>
      <c r="B274" s="23"/>
      <c r="C274" s="24"/>
      <c r="D274" s="23"/>
      <c r="E274" s="23"/>
      <c r="F274" s="23"/>
    </row>
    <row r="275" customFormat="false" ht="10.5" hidden="false" customHeight="false" outlineLevel="0" collapsed="false">
      <c r="A275" s="20"/>
      <c r="B275" s="23"/>
      <c r="C275" s="24"/>
      <c r="D275" s="23"/>
      <c r="E275" s="23"/>
      <c r="F275" s="23"/>
    </row>
    <row r="276" customFormat="false" ht="10.5" hidden="false" customHeight="false" outlineLevel="0" collapsed="false">
      <c r="A276" s="20"/>
      <c r="B276" s="23"/>
      <c r="C276" s="24"/>
      <c r="D276" s="23"/>
      <c r="E276" s="23"/>
      <c r="F276" s="23"/>
    </row>
    <row r="277" customFormat="false" ht="10.5" hidden="false" customHeight="false" outlineLevel="0" collapsed="false">
      <c r="A277" s="20"/>
      <c r="B277" s="23"/>
      <c r="C277" s="24"/>
      <c r="D277" s="23"/>
      <c r="E277" s="23"/>
      <c r="F277" s="23"/>
    </row>
    <row r="278" customFormat="false" ht="10.5" hidden="false" customHeight="false" outlineLevel="0" collapsed="false">
      <c r="A278" s="20"/>
      <c r="B278" s="23"/>
      <c r="C278" s="24"/>
      <c r="D278" s="23"/>
      <c r="E278" s="23"/>
      <c r="F278" s="23"/>
    </row>
    <row r="279" customFormat="false" ht="10.5" hidden="false" customHeight="false" outlineLevel="0" collapsed="false">
      <c r="A279" s="20"/>
      <c r="B279" s="23"/>
      <c r="C279" s="24"/>
      <c r="D279" s="23"/>
      <c r="E279" s="23"/>
      <c r="F279" s="23"/>
    </row>
    <row r="280" customFormat="false" ht="10.5" hidden="false" customHeight="false" outlineLevel="0" collapsed="false">
      <c r="A280" s="20"/>
      <c r="B280" s="23"/>
      <c r="C280" s="24"/>
      <c r="D280" s="23"/>
      <c r="E280" s="23"/>
      <c r="F280" s="23"/>
    </row>
    <row r="281" customFormat="false" ht="10.5" hidden="false" customHeight="false" outlineLevel="0" collapsed="false">
      <c r="A281" s="20"/>
      <c r="B281" s="23"/>
      <c r="C281" s="24"/>
      <c r="D281" s="23"/>
      <c r="E281" s="23"/>
      <c r="F281" s="23"/>
    </row>
    <row r="282" customFormat="false" ht="10.5" hidden="false" customHeight="false" outlineLevel="0" collapsed="false">
      <c r="A282" s="20"/>
      <c r="B282" s="23"/>
      <c r="C282" s="24"/>
      <c r="D282" s="23"/>
      <c r="E282" s="23"/>
      <c r="F282" s="23"/>
    </row>
    <row r="283" customFormat="false" ht="10.5" hidden="false" customHeight="false" outlineLevel="0" collapsed="false">
      <c r="A283" s="20"/>
      <c r="B283" s="23"/>
      <c r="C283" s="24"/>
      <c r="D283" s="23"/>
      <c r="E283" s="23"/>
      <c r="F283" s="23"/>
    </row>
    <row r="284" customFormat="false" ht="10.5" hidden="false" customHeight="false" outlineLevel="0" collapsed="false">
      <c r="A284" s="20"/>
      <c r="B284" s="23"/>
      <c r="C284" s="24"/>
      <c r="D284" s="23"/>
      <c r="E284" s="23"/>
      <c r="F284" s="23"/>
    </row>
    <row r="285" customFormat="false" ht="10.5" hidden="false" customHeight="false" outlineLevel="0" collapsed="false">
      <c r="A285" s="20"/>
      <c r="B285" s="23"/>
      <c r="C285" s="24"/>
      <c r="D285" s="23"/>
      <c r="E285" s="23"/>
      <c r="F285" s="23"/>
    </row>
    <row r="286" customFormat="false" ht="10.5" hidden="false" customHeight="false" outlineLevel="0" collapsed="false">
      <c r="A286" s="20"/>
      <c r="B286" s="23"/>
      <c r="C286" s="24"/>
      <c r="D286" s="23"/>
      <c r="E286" s="23"/>
      <c r="F286" s="23"/>
    </row>
    <row r="287" customFormat="false" ht="10.5" hidden="false" customHeight="false" outlineLevel="0" collapsed="false">
      <c r="A287" s="20"/>
      <c r="B287" s="23"/>
      <c r="C287" s="24"/>
      <c r="D287" s="23"/>
      <c r="E287" s="23"/>
      <c r="F287" s="23"/>
    </row>
    <row r="288" customFormat="false" ht="10.5" hidden="false" customHeight="false" outlineLevel="0" collapsed="false">
      <c r="A288" s="20"/>
      <c r="B288" s="23"/>
      <c r="C288" s="24"/>
      <c r="D288" s="23"/>
      <c r="E288" s="23"/>
      <c r="F288" s="23"/>
    </row>
    <row r="289" customFormat="false" ht="10.5" hidden="false" customHeight="false" outlineLevel="0" collapsed="false">
      <c r="A289" s="20"/>
      <c r="B289" s="23"/>
      <c r="C289" s="24"/>
      <c r="D289" s="23"/>
      <c r="E289" s="23"/>
      <c r="F289" s="23"/>
    </row>
    <row r="290" customFormat="false" ht="10.5" hidden="false" customHeight="false" outlineLevel="0" collapsed="false">
      <c r="A290" s="20"/>
      <c r="B290" s="23"/>
      <c r="C290" s="24"/>
      <c r="D290" s="23"/>
      <c r="E290" s="23"/>
      <c r="F290" s="23"/>
    </row>
    <row r="291" customFormat="false" ht="10.5" hidden="false" customHeight="false" outlineLevel="0" collapsed="false">
      <c r="A291" s="20"/>
      <c r="B291" s="23"/>
      <c r="C291" s="24"/>
      <c r="D291" s="23"/>
      <c r="E291" s="23"/>
      <c r="F291" s="23"/>
    </row>
    <row r="292" customFormat="false" ht="10.5" hidden="false" customHeight="false" outlineLevel="0" collapsed="false">
      <c r="A292" s="20"/>
      <c r="B292" s="23"/>
      <c r="C292" s="24"/>
      <c r="D292" s="23"/>
      <c r="E292" s="23"/>
      <c r="F292" s="23"/>
    </row>
    <row r="293" customFormat="false" ht="10.5" hidden="false" customHeight="false" outlineLevel="0" collapsed="false">
      <c r="A293" s="20"/>
      <c r="B293" s="23"/>
      <c r="C293" s="24"/>
      <c r="D293" s="23"/>
      <c r="E293" s="23"/>
      <c r="F293" s="23"/>
    </row>
    <row r="294" customFormat="false" ht="10.5" hidden="false" customHeight="false" outlineLevel="0" collapsed="false">
      <c r="A294" s="20"/>
      <c r="B294" s="23"/>
      <c r="C294" s="24"/>
      <c r="D294" s="23"/>
      <c r="E294" s="23"/>
      <c r="F294" s="23"/>
    </row>
    <row r="295" customFormat="false" ht="10.5" hidden="false" customHeight="false" outlineLevel="0" collapsed="false">
      <c r="A295" s="20"/>
      <c r="B295" s="23"/>
      <c r="C295" s="24"/>
      <c r="D295" s="23"/>
      <c r="E295" s="23"/>
      <c r="F295" s="23"/>
    </row>
    <row r="296" customFormat="false" ht="10.5" hidden="false" customHeight="false" outlineLevel="0" collapsed="false">
      <c r="A296" s="20"/>
      <c r="B296" s="23"/>
      <c r="C296" s="24"/>
      <c r="D296" s="23"/>
      <c r="E296" s="23"/>
      <c r="F296" s="23"/>
    </row>
    <row r="297" customFormat="false" ht="10.5" hidden="false" customHeight="false" outlineLevel="0" collapsed="false">
      <c r="A297" s="20"/>
      <c r="B297" s="23"/>
      <c r="C297" s="24"/>
      <c r="D297" s="23"/>
      <c r="E297" s="23"/>
      <c r="F297" s="23"/>
    </row>
    <row r="298" customFormat="false" ht="10.5" hidden="false" customHeight="false" outlineLevel="0" collapsed="false">
      <c r="A298" s="20"/>
      <c r="B298" s="23"/>
      <c r="C298" s="24"/>
      <c r="D298" s="23"/>
      <c r="E298" s="23"/>
      <c r="F298" s="23"/>
    </row>
    <row r="299" customFormat="false" ht="10.5" hidden="false" customHeight="false" outlineLevel="0" collapsed="false">
      <c r="A299" s="20"/>
      <c r="B299" s="23"/>
      <c r="C299" s="24"/>
      <c r="D299" s="23"/>
      <c r="E299" s="23"/>
      <c r="F299" s="23"/>
    </row>
    <row r="300" customFormat="false" ht="10.5" hidden="false" customHeight="false" outlineLevel="0" collapsed="false">
      <c r="A300" s="20"/>
      <c r="B300" s="23"/>
      <c r="C300" s="24"/>
      <c r="D300" s="23"/>
      <c r="E300" s="23"/>
      <c r="F300" s="23"/>
    </row>
    <row r="301" customFormat="false" ht="10.5" hidden="false" customHeight="false" outlineLevel="0" collapsed="false">
      <c r="A301" s="20"/>
      <c r="B301" s="23"/>
      <c r="C301" s="24"/>
      <c r="D301" s="23"/>
      <c r="E301" s="23"/>
      <c r="F301" s="23"/>
    </row>
    <row r="302" customFormat="false" ht="10.5" hidden="false" customHeight="false" outlineLevel="0" collapsed="false">
      <c r="A302" s="20"/>
      <c r="B302" s="23"/>
      <c r="C302" s="24"/>
      <c r="D302" s="23"/>
      <c r="E302" s="23"/>
      <c r="F302" s="23"/>
    </row>
    <row r="303" customFormat="false" ht="10.5" hidden="false" customHeight="false" outlineLevel="0" collapsed="false">
      <c r="A303" s="20"/>
      <c r="B303" s="23"/>
      <c r="C303" s="24"/>
      <c r="D303" s="23"/>
      <c r="E303" s="23"/>
      <c r="F303" s="23"/>
    </row>
    <row r="304" customFormat="false" ht="10.5" hidden="false" customHeight="false" outlineLevel="0" collapsed="false">
      <c r="A304" s="20"/>
      <c r="B304" s="23"/>
      <c r="C304" s="24"/>
      <c r="D304" s="23"/>
      <c r="E304" s="23"/>
      <c r="F304" s="23"/>
    </row>
    <row r="305" customFormat="false" ht="10.5" hidden="false" customHeight="false" outlineLevel="0" collapsed="false">
      <c r="A305" s="20"/>
      <c r="B305" s="23"/>
      <c r="C305" s="24"/>
      <c r="D305" s="23"/>
      <c r="E305" s="23"/>
      <c r="F305" s="23"/>
    </row>
    <row r="306" customFormat="false" ht="10.5" hidden="false" customHeight="false" outlineLevel="0" collapsed="false">
      <c r="A306" s="20"/>
      <c r="B306" s="23"/>
      <c r="C306" s="24"/>
      <c r="D306" s="23"/>
      <c r="E306" s="23"/>
      <c r="F306" s="23"/>
    </row>
    <row r="307" customFormat="false" ht="10.5" hidden="false" customHeight="false" outlineLevel="0" collapsed="false">
      <c r="A307" s="20"/>
      <c r="B307" s="23"/>
      <c r="C307" s="24"/>
      <c r="D307" s="23"/>
      <c r="E307" s="23"/>
      <c r="F307" s="23"/>
    </row>
    <row r="308" customFormat="false" ht="10.5" hidden="false" customHeight="false" outlineLevel="0" collapsed="false">
      <c r="A308" s="20"/>
      <c r="B308" s="23"/>
      <c r="C308" s="24"/>
      <c r="D308" s="23"/>
      <c r="E308" s="23"/>
      <c r="F308" s="23"/>
    </row>
    <row r="309" customFormat="false" ht="10.5" hidden="false" customHeight="false" outlineLevel="0" collapsed="false">
      <c r="A309" s="20"/>
      <c r="B309" s="23"/>
      <c r="C309" s="24"/>
      <c r="D309" s="23"/>
      <c r="E309" s="23"/>
      <c r="F309" s="23"/>
    </row>
    <row r="310" customFormat="false" ht="10.5" hidden="false" customHeight="false" outlineLevel="0" collapsed="false">
      <c r="A310" s="20"/>
      <c r="B310" s="23"/>
      <c r="C310" s="24"/>
      <c r="D310" s="23"/>
      <c r="E310" s="23"/>
      <c r="F310" s="23"/>
    </row>
    <row r="311" customFormat="false" ht="10.5" hidden="false" customHeight="false" outlineLevel="0" collapsed="false">
      <c r="A311" s="20"/>
      <c r="B311" s="23"/>
      <c r="C311" s="24"/>
      <c r="D311" s="23"/>
      <c r="E311" s="23"/>
      <c r="F311" s="23"/>
    </row>
    <row r="312" customFormat="false" ht="10.5" hidden="false" customHeight="false" outlineLevel="0" collapsed="false">
      <c r="A312" s="20"/>
      <c r="B312" s="23"/>
      <c r="C312" s="24"/>
      <c r="D312" s="23"/>
      <c r="E312" s="23"/>
      <c r="F312" s="23"/>
    </row>
    <row r="313" customFormat="false" ht="10.5" hidden="false" customHeight="false" outlineLevel="0" collapsed="false">
      <c r="A313" s="20"/>
      <c r="B313" s="23"/>
      <c r="C313" s="24"/>
      <c r="D313" s="23"/>
      <c r="E313" s="23"/>
      <c r="F313" s="23"/>
    </row>
    <row r="314" customFormat="false" ht="10.5" hidden="false" customHeight="false" outlineLevel="0" collapsed="false">
      <c r="A314" s="20"/>
      <c r="B314" s="23"/>
      <c r="C314" s="24"/>
      <c r="D314" s="23"/>
      <c r="E314" s="23"/>
      <c r="F314" s="23"/>
    </row>
    <row r="315" customFormat="false" ht="10.5" hidden="false" customHeight="false" outlineLevel="0" collapsed="false">
      <c r="A315" s="20"/>
      <c r="B315" s="23"/>
      <c r="C315" s="24"/>
      <c r="D315" s="23"/>
      <c r="E315" s="23"/>
      <c r="F315" s="23"/>
    </row>
    <row r="316" customFormat="false" ht="10.5" hidden="false" customHeight="false" outlineLevel="0" collapsed="false">
      <c r="A316" s="20"/>
      <c r="B316" s="23"/>
      <c r="C316" s="24"/>
      <c r="D316" s="23"/>
      <c r="E316" s="23"/>
      <c r="F316" s="23"/>
    </row>
    <row r="317" customFormat="false" ht="10.5" hidden="false" customHeight="false" outlineLevel="0" collapsed="false">
      <c r="A317" s="20"/>
      <c r="B317" s="23"/>
      <c r="C317" s="24"/>
      <c r="D317" s="23"/>
      <c r="E317" s="23"/>
      <c r="F317" s="23"/>
    </row>
    <row r="318" customFormat="false" ht="10.5" hidden="false" customHeight="false" outlineLevel="0" collapsed="false">
      <c r="A318" s="20"/>
      <c r="B318" s="23"/>
      <c r="C318" s="24"/>
      <c r="D318" s="23"/>
      <c r="E318" s="23"/>
      <c r="F318" s="23"/>
    </row>
    <row r="319" customFormat="false" ht="10.5" hidden="false" customHeight="false" outlineLevel="0" collapsed="false">
      <c r="A319" s="20"/>
      <c r="B319" s="23"/>
      <c r="C319" s="24"/>
      <c r="D319" s="23"/>
      <c r="E319" s="23"/>
      <c r="F319" s="23"/>
    </row>
    <row r="320" customFormat="false" ht="10.5" hidden="false" customHeight="false" outlineLevel="0" collapsed="false">
      <c r="A320" s="20"/>
      <c r="B320" s="23"/>
      <c r="C320" s="24"/>
      <c r="D320" s="23"/>
      <c r="E320" s="23"/>
      <c r="F320" s="23"/>
    </row>
    <row r="321" customFormat="false" ht="10.5" hidden="false" customHeight="false" outlineLevel="0" collapsed="false">
      <c r="A321" s="20"/>
      <c r="B321" s="23"/>
      <c r="C321" s="24"/>
      <c r="D321" s="23"/>
      <c r="E321" s="23"/>
      <c r="F321" s="23"/>
    </row>
    <row r="322" customFormat="false" ht="10.5" hidden="false" customHeight="false" outlineLevel="0" collapsed="false">
      <c r="A322" s="20"/>
      <c r="B322" s="23"/>
      <c r="C322" s="24"/>
      <c r="D322" s="23"/>
      <c r="E322" s="23"/>
      <c r="F322" s="23"/>
    </row>
    <row r="323" customFormat="false" ht="10.5" hidden="false" customHeight="false" outlineLevel="0" collapsed="false">
      <c r="A323" s="20"/>
      <c r="B323" s="23"/>
      <c r="C323" s="24"/>
      <c r="D323" s="23"/>
      <c r="E323" s="23"/>
      <c r="F323" s="23"/>
    </row>
    <row r="324" customFormat="false" ht="10.5" hidden="false" customHeight="false" outlineLevel="0" collapsed="false">
      <c r="A324" s="20"/>
      <c r="B324" s="23"/>
      <c r="C324" s="24"/>
      <c r="D324" s="23"/>
      <c r="E324" s="23"/>
      <c r="F324" s="23"/>
    </row>
    <row r="325" customFormat="false" ht="10.5" hidden="false" customHeight="false" outlineLevel="0" collapsed="false">
      <c r="A325" s="20"/>
      <c r="B325" s="23"/>
      <c r="C325" s="24"/>
      <c r="D325" s="23"/>
      <c r="E325" s="23"/>
      <c r="F325" s="23"/>
    </row>
    <row r="326" customFormat="false" ht="10.5" hidden="false" customHeight="false" outlineLevel="0" collapsed="false">
      <c r="A326" s="20"/>
      <c r="B326" s="23"/>
      <c r="C326" s="24"/>
      <c r="D326" s="23"/>
      <c r="E326" s="23"/>
      <c r="F326" s="23"/>
    </row>
    <row r="327" customFormat="false" ht="10.5" hidden="false" customHeight="false" outlineLevel="0" collapsed="false">
      <c r="A327" s="20"/>
      <c r="B327" s="23"/>
      <c r="C327" s="24"/>
      <c r="D327" s="23"/>
      <c r="E327" s="23"/>
      <c r="F327" s="23"/>
    </row>
    <row r="328" customFormat="false" ht="10.5" hidden="false" customHeight="false" outlineLevel="0" collapsed="false">
      <c r="A328" s="20"/>
      <c r="B328" s="23"/>
      <c r="C328" s="24"/>
      <c r="D328" s="23"/>
      <c r="E328" s="23"/>
      <c r="F328" s="23"/>
    </row>
    <row r="329" customFormat="false" ht="10.5" hidden="false" customHeight="false" outlineLevel="0" collapsed="false">
      <c r="A329" s="20"/>
      <c r="B329" s="23"/>
      <c r="C329" s="24"/>
      <c r="D329" s="23"/>
      <c r="E329" s="23"/>
      <c r="F329" s="23"/>
    </row>
    <row r="330" customFormat="false" ht="10.5" hidden="false" customHeight="false" outlineLevel="0" collapsed="false">
      <c r="A330" s="20"/>
      <c r="B330" s="23"/>
      <c r="C330" s="24"/>
      <c r="D330" s="23"/>
      <c r="E330" s="23"/>
      <c r="F330" s="23"/>
    </row>
    <row r="331" customFormat="false" ht="10.5" hidden="false" customHeight="false" outlineLevel="0" collapsed="false">
      <c r="A331" s="20"/>
      <c r="B331" s="23"/>
      <c r="C331" s="24"/>
      <c r="D331" s="23"/>
      <c r="E331" s="23"/>
      <c r="F331" s="23"/>
    </row>
    <row r="332" customFormat="false" ht="10.5" hidden="false" customHeight="false" outlineLevel="0" collapsed="false">
      <c r="A332" s="20"/>
      <c r="B332" s="23"/>
      <c r="C332" s="24"/>
      <c r="D332" s="23"/>
      <c r="E332" s="23"/>
      <c r="F332" s="23"/>
    </row>
    <row r="333" customFormat="false" ht="10.5" hidden="false" customHeight="false" outlineLevel="0" collapsed="false">
      <c r="A333" s="20"/>
      <c r="B333" s="23"/>
      <c r="C333" s="24"/>
      <c r="D333" s="23"/>
      <c r="E333" s="23"/>
      <c r="F333" s="23"/>
    </row>
    <row r="334" customFormat="false" ht="10.5" hidden="false" customHeight="false" outlineLevel="0" collapsed="false">
      <c r="A334" s="20"/>
      <c r="B334" s="23"/>
      <c r="C334" s="24"/>
      <c r="D334" s="23"/>
      <c r="E334" s="23"/>
      <c r="F334" s="23"/>
    </row>
    <row r="335" customFormat="false" ht="10.5" hidden="false" customHeight="false" outlineLevel="0" collapsed="false">
      <c r="A335" s="20"/>
      <c r="B335" s="23"/>
      <c r="C335" s="24"/>
      <c r="D335" s="23"/>
      <c r="E335" s="23"/>
      <c r="F335" s="23"/>
    </row>
    <row r="336" customFormat="false" ht="10.5" hidden="false" customHeight="false" outlineLevel="0" collapsed="false">
      <c r="A336" s="20"/>
      <c r="B336" s="23"/>
      <c r="C336" s="24"/>
      <c r="D336" s="23"/>
      <c r="E336" s="23"/>
      <c r="F336" s="23"/>
    </row>
    <row r="337" customFormat="false" ht="10.5" hidden="false" customHeight="false" outlineLevel="0" collapsed="false">
      <c r="A337" s="20"/>
      <c r="B337" s="23"/>
      <c r="C337" s="24"/>
      <c r="D337" s="23"/>
      <c r="E337" s="23"/>
      <c r="F337" s="23"/>
    </row>
    <row r="338" customFormat="false" ht="10.5" hidden="false" customHeight="false" outlineLevel="0" collapsed="false">
      <c r="A338" s="20"/>
      <c r="B338" s="23"/>
      <c r="C338" s="24"/>
      <c r="D338" s="23"/>
      <c r="E338" s="23"/>
      <c r="F338" s="23"/>
    </row>
    <row r="339" customFormat="false" ht="10.5" hidden="false" customHeight="false" outlineLevel="0" collapsed="false">
      <c r="A339" s="20"/>
      <c r="B339" s="23"/>
      <c r="C339" s="24"/>
      <c r="D339" s="23"/>
      <c r="E339" s="23"/>
      <c r="F339" s="23"/>
    </row>
    <row r="340" customFormat="false" ht="10.5" hidden="false" customHeight="false" outlineLevel="0" collapsed="false">
      <c r="A340" s="20"/>
      <c r="B340" s="23"/>
      <c r="C340" s="24"/>
      <c r="D340" s="23"/>
      <c r="E340" s="23"/>
      <c r="F340" s="23"/>
    </row>
    <row r="341" customFormat="false" ht="10.5" hidden="false" customHeight="false" outlineLevel="0" collapsed="false">
      <c r="A341" s="20"/>
      <c r="B341" s="23"/>
      <c r="C341" s="24"/>
      <c r="D341" s="23"/>
      <c r="E341" s="23"/>
      <c r="F341" s="23"/>
    </row>
    <row r="342" customFormat="false" ht="10.5" hidden="false" customHeight="false" outlineLevel="0" collapsed="false">
      <c r="A342" s="20"/>
      <c r="B342" s="23"/>
      <c r="C342" s="24"/>
      <c r="D342" s="23"/>
      <c r="E342" s="23"/>
      <c r="F342" s="23"/>
    </row>
    <row r="343" customFormat="false" ht="10.5" hidden="false" customHeight="false" outlineLevel="0" collapsed="false">
      <c r="A343" s="20"/>
      <c r="B343" s="23"/>
      <c r="C343" s="24"/>
      <c r="D343" s="23"/>
      <c r="E343" s="23"/>
      <c r="F343" s="23"/>
    </row>
    <row r="344" customFormat="false" ht="10.5" hidden="false" customHeight="false" outlineLevel="0" collapsed="false">
      <c r="A344" s="20"/>
      <c r="B344" s="23"/>
      <c r="C344" s="24"/>
      <c r="D344" s="23"/>
      <c r="E344" s="23"/>
      <c r="F344" s="23"/>
    </row>
    <row r="345" customFormat="false" ht="10.5" hidden="false" customHeight="false" outlineLevel="0" collapsed="false">
      <c r="A345" s="20"/>
      <c r="B345" s="23"/>
      <c r="C345" s="24"/>
      <c r="D345" s="23"/>
      <c r="E345" s="23"/>
      <c r="F345" s="23"/>
    </row>
    <row r="346" customFormat="false" ht="10.5" hidden="false" customHeight="false" outlineLevel="0" collapsed="false">
      <c r="A346" s="20"/>
      <c r="B346" s="23"/>
      <c r="C346" s="24"/>
      <c r="D346" s="23"/>
      <c r="E346" s="23"/>
      <c r="F346" s="23"/>
    </row>
    <row r="347" customFormat="false" ht="10.5" hidden="false" customHeight="false" outlineLevel="0" collapsed="false">
      <c r="A347" s="20"/>
      <c r="B347" s="23"/>
      <c r="C347" s="24"/>
      <c r="D347" s="23"/>
      <c r="E347" s="23"/>
      <c r="F347" s="23"/>
    </row>
    <row r="348" customFormat="false" ht="10.5" hidden="false" customHeight="false" outlineLevel="0" collapsed="false">
      <c r="A348" s="20"/>
      <c r="B348" s="23"/>
      <c r="C348" s="24"/>
      <c r="D348" s="23"/>
      <c r="E348" s="23"/>
      <c r="F348" s="23"/>
    </row>
    <row r="349" customFormat="false" ht="10.5" hidden="false" customHeight="false" outlineLevel="0" collapsed="false">
      <c r="A349" s="20"/>
      <c r="B349" s="23"/>
      <c r="C349" s="24"/>
      <c r="D349" s="23"/>
      <c r="E349" s="23"/>
      <c r="F349" s="23"/>
    </row>
    <row r="350" customFormat="false" ht="10.5" hidden="false" customHeight="false" outlineLevel="0" collapsed="false">
      <c r="A350" s="20"/>
      <c r="B350" s="23"/>
      <c r="C350" s="24"/>
      <c r="D350" s="23"/>
      <c r="E350" s="23"/>
      <c r="F350" s="23"/>
    </row>
    <row r="351" customFormat="false" ht="10.5" hidden="false" customHeight="false" outlineLevel="0" collapsed="false">
      <c r="A351" s="20"/>
      <c r="B351" s="23"/>
      <c r="C351" s="24"/>
      <c r="D351" s="23"/>
      <c r="E351" s="23"/>
      <c r="F351" s="23"/>
    </row>
    <row r="352" customFormat="false" ht="10.5" hidden="false" customHeight="false" outlineLevel="0" collapsed="false">
      <c r="A352" s="20"/>
      <c r="B352" s="23"/>
      <c r="C352" s="24"/>
      <c r="D352" s="23"/>
      <c r="E352" s="23"/>
      <c r="F352" s="23"/>
    </row>
    <row r="353" customFormat="false" ht="10.5" hidden="false" customHeight="false" outlineLevel="0" collapsed="false">
      <c r="A353" s="20"/>
      <c r="B353" s="23"/>
      <c r="C353" s="24"/>
      <c r="D353" s="23"/>
      <c r="E353" s="23"/>
      <c r="F353" s="23"/>
    </row>
    <row r="354" customFormat="false" ht="10.5" hidden="false" customHeight="false" outlineLevel="0" collapsed="false">
      <c r="A354" s="20"/>
      <c r="B354" s="23"/>
      <c r="C354" s="24"/>
      <c r="D354" s="23"/>
      <c r="E354" s="23"/>
      <c r="F354" s="23"/>
    </row>
    <row r="355" customFormat="false" ht="10.5" hidden="false" customHeight="false" outlineLevel="0" collapsed="false">
      <c r="A355" s="20"/>
      <c r="B355" s="23"/>
      <c r="C355" s="24"/>
      <c r="D355" s="23"/>
      <c r="E355" s="23"/>
      <c r="F355" s="23"/>
    </row>
    <row r="356" customFormat="false" ht="10.5" hidden="false" customHeight="false" outlineLevel="0" collapsed="false">
      <c r="A356" s="20"/>
      <c r="B356" s="23"/>
      <c r="C356" s="24"/>
      <c r="D356" s="23"/>
      <c r="E356" s="23"/>
      <c r="F356" s="23"/>
    </row>
    <row r="357" customFormat="false" ht="10.5" hidden="false" customHeight="false" outlineLevel="0" collapsed="false">
      <c r="A357" s="20"/>
      <c r="B357" s="23"/>
      <c r="C357" s="24"/>
      <c r="D357" s="23"/>
      <c r="E357" s="23"/>
      <c r="F357" s="23"/>
    </row>
    <row r="358" customFormat="false" ht="10.5" hidden="false" customHeight="false" outlineLevel="0" collapsed="false">
      <c r="A358" s="20"/>
      <c r="B358" s="23"/>
      <c r="C358" s="24"/>
      <c r="D358" s="23"/>
      <c r="E358" s="23"/>
      <c r="F358" s="23"/>
    </row>
    <row r="359" customFormat="false" ht="10.5" hidden="false" customHeight="false" outlineLevel="0" collapsed="false">
      <c r="A359" s="20"/>
      <c r="B359" s="23"/>
      <c r="C359" s="24"/>
      <c r="D359" s="23"/>
      <c r="E359" s="23"/>
      <c r="F359" s="23"/>
    </row>
    <row r="360" customFormat="false" ht="10.5" hidden="false" customHeight="false" outlineLevel="0" collapsed="false">
      <c r="A360" s="20"/>
      <c r="B360" s="23"/>
      <c r="C360" s="24"/>
      <c r="D360" s="23"/>
      <c r="E360" s="23"/>
      <c r="F360" s="23"/>
    </row>
    <row r="361" customFormat="false" ht="10.5" hidden="false" customHeight="false" outlineLevel="0" collapsed="false">
      <c r="A361" s="20"/>
      <c r="B361" s="23"/>
      <c r="C361" s="24"/>
      <c r="D361" s="23"/>
      <c r="E361" s="23"/>
      <c r="F361" s="23"/>
    </row>
    <row r="362" customFormat="false" ht="10.5" hidden="false" customHeight="false" outlineLevel="0" collapsed="false">
      <c r="A362" s="20"/>
      <c r="B362" s="23"/>
      <c r="C362" s="24"/>
      <c r="D362" s="23"/>
      <c r="E362" s="23"/>
      <c r="F362" s="23"/>
    </row>
    <row r="363" customFormat="false" ht="10.5" hidden="false" customHeight="false" outlineLevel="0" collapsed="false">
      <c r="A363" s="20"/>
      <c r="B363" s="23"/>
      <c r="C363" s="24"/>
      <c r="D363" s="23"/>
      <c r="E363" s="23"/>
      <c r="F363" s="23"/>
    </row>
    <row r="364" customFormat="false" ht="10.5" hidden="false" customHeight="false" outlineLevel="0" collapsed="false">
      <c r="A364" s="20"/>
      <c r="B364" s="23"/>
      <c r="C364" s="24"/>
      <c r="D364" s="23"/>
      <c r="E364" s="23"/>
      <c r="F364" s="23"/>
    </row>
    <row r="365" customFormat="false" ht="10.5" hidden="false" customHeight="false" outlineLevel="0" collapsed="false">
      <c r="A365" s="20"/>
      <c r="B365" s="23"/>
      <c r="C365" s="24"/>
      <c r="D365" s="23"/>
      <c r="E365" s="23"/>
      <c r="F365" s="23"/>
    </row>
    <row r="366" customFormat="false" ht="10.5" hidden="false" customHeight="false" outlineLevel="0" collapsed="false">
      <c r="A366" s="20"/>
      <c r="B366" s="23"/>
      <c r="C366" s="24"/>
      <c r="D366" s="23"/>
      <c r="E366" s="23"/>
      <c r="F366" s="23"/>
    </row>
    <row r="367" customFormat="false" ht="10.5" hidden="false" customHeight="false" outlineLevel="0" collapsed="false">
      <c r="A367" s="20"/>
      <c r="B367" s="23"/>
      <c r="C367" s="24"/>
      <c r="D367" s="23"/>
      <c r="E367" s="23"/>
      <c r="F367" s="23"/>
    </row>
    <row r="368" customFormat="false" ht="10.5" hidden="false" customHeight="false" outlineLevel="0" collapsed="false">
      <c r="A368" s="20"/>
      <c r="B368" s="23"/>
      <c r="C368" s="24"/>
      <c r="D368" s="23"/>
      <c r="E368" s="23"/>
      <c r="F368" s="23"/>
    </row>
    <row r="369" customFormat="false" ht="10.5" hidden="false" customHeight="false" outlineLevel="0" collapsed="false">
      <c r="A369" s="20"/>
      <c r="B369" s="23"/>
      <c r="C369" s="24"/>
      <c r="D369" s="23"/>
      <c r="E369" s="23"/>
      <c r="F369" s="23"/>
    </row>
    <row r="370" customFormat="false" ht="10.5" hidden="false" customHeight="false" outlineLevel="0" collapsed="false">
      <c r="A370" s="20"/>
      <c r="B370" s="23"/>
      <c r="C370" s="24"/>
      <c r="D370" s="23"/>
      <c r="E370" s="23"/>
      <c r="F370" s="23"/>
    </row>
    <row r="371" customFormat="false" ht="10.5" hidden="false" customHeight="false" outlineLevel="0" collapsed="false">
      <c r="A371" s="20"/>
      <c r="B371" s="23"/>
      <c r="C371" s="24"/>
      <c r="D371" s="23"/>
      <c r="E371" s="23"/>
      <c r="F371" s="23"/>
    </row>
    <row r="372" customFormat="false" ht="10.5" hidden="false" customHeight="false" outlineLevel="0" collapsed="false">
      <c r="A372" s="20"/>
      <c r="B372" s="23"/>
      <c r="C372" s="24"/>
      <c r="D372" s="23"/>
      <c r="E372" s="23"/>
      <c r="F372" s="23"/>
    </row>
    <row r="373" customFormat="false" ht="10.5" hidden="false" customHeight="false" outlineLevel="0" collapsed="false">
      <c r="A373" s="20"/>
      <c r="B373" s="23"/>
      <c r="C373" s="24"/>
      <c r="D373" s="23"/>
      <c r="E373" s="23"/>
      <c r="F373" s="23"/>
    </row>
    <row r="374" customFormat="false" ht="10.5" hidden="false" customHeight="false" outlineLevel="0" collapsed="false">
      <c r="A374" s="20"/>
      <c r="B374" s="23"/>
      <c r="C374" s="24"/>
      <c r="D374" s="23"/>
      <c r="E374" s="23"/>
      <c r="F374" s="23"/>
    </row>
    <row r="375" customFormat="false" ht="10.5" hidden="false" customHeight="false" outlineLevel="0" collapsed="false">
      <c r="A375" s="20"/>
      <c r="B375" s="23"/>
      <c r="C375" s="24"/>
      <c r="D375" s="23"/>
      <c r="E375" s="23"/>
      <c r="F375" s="23"/>
    </row>
    <row r="376" customFormat="false" ht="10.5" hidden="false" customHeight="false" outlineLevel="0" collapsed="false">
      <c r="A376" s="20"/>
      <c r="B376" s="23"/>
      <c r="C376" s="24"/>
      <c r="D376" s="23"/>
      <c r="E376" s="23"/>
      <c r="F376" s="23"/>
    </row>
    <row r="377" customFormat="false" ht="10.5" hidden="false" customHeight="false" outlineLevel="0" collapsed="false">
      <c r="A377" s="20"/>
      <c r="B377" s="23"/>
      <c r="C377" s="24"/>
      <c r="D377" s="23"/>
      <c r="E377" s="23"/>
      <c r="F377" s="23"/>
    </row>
    <row r="378" customFormat="false" ht="10.5" hidden="false" customHeight="false" outlineLevel="0" collapsed="false">
      <c r="A378" s="20"/>
      <c r="B378" s="23"/>
      <c r="C378" s="24"/>
      <c r="D378" s="23"/>
      <c r="E378" s="23"/>
      <c r="F378" s="23"/>
    </row>
    <row r="379" customFormat="false" ht="10.5" hidden="false" customHeight="false" outlineLevel="0" collapsed="false">
      <c r="A379" s="20"/>
      <c r="B379" s="23"/>
      <c r="C379" s="24"/>
      <c r="D379" s="23"/>
      <c r="E379" s="23"/>
      <c r="F379" s="23"/>
    </row>
    <row r="380" customFormat="false" ht="10.5" hidden="false" customHeight="false" outlineLevel="0" collapsed="false">
      <c r="A380" s="20"/>
      <c r="B380" s="23"/>
      <c r="C380" s="24"/>
      <c r="D380" s="23"/>
      <c r="E380" s="23"/>
      <c r="F380" s="23"/>
    </row>
    <row r="381" customFormat="false" ht="10.5" hidden="false" customHeight="false" outlineLevel="0" collapsed="false">
      <c r="A381" s="20"/>
      <c r="B381" s="23"/>
      <c r="C381" s="24"/>
      <c r="D381" s="23"/>
      <c r="E381" s="23"/>
      <c r="F381" s="23"/>
    </row>
    <row r="382" customFormat="false" ht="10.5" hidden="false" customHeight="false" outlineLevel="0" collapsed="false">
      <c r="A382" s="20"/>
      <c r="B382" s="23"/>
      <c r="C382" s="24"/>
      <c r="D382" s="23"/>
      <c r="E382" s="23"/>
      <c r="F382" s="23"/>
    </row>
    <row r="383" customFormat="false" ht="10.5" hidden="false" customHeight="false" outlineLevel="0" collapsed="false">
      <c r="A383" s="20"/>
      <c r="B383" s="23"/>
      <c r="C383" s="24"/>
      <c r="D383" s="23"/>
      <c r="E383" s="23"/>
      <c r="F383" s="23"/>
    </row>
    <row r="384" customFormat="false" ht="10.5" hidden="false" customHeight="false" outlineLevel="0" collapsed="false">
      <c r="A384" s="20"/>
      <c r="B384" s="23"/>
      <c r="C384" s="24"/>
      <c r="D384" s="23"/>
      <c r="E384" s="23"/>
      <c r="F384" s="23"/>
    </row>
    <row r="385" customFormat="false" ht="10.5" hidden="false" customHeight="false" outlineLevel="0" collapsed="false">
      <c r="A385" s="20"/>
      <c r="B385" s="23"/>
      <c r="C385" s="24"/>
      <c r="D385" s="23"/>
      <c r="E385" s="23"/>
      <c r="F385" s="23"/>
    </row>
    <row r="386" customFormat="false" ht="10.5" hidden="false" customHeight="false" outlineLevel="0" collapsed="false">
      <c r="A386" s="20"/>
      <c r="B386" s="23"/>
      <c r="C386" s="24"/>
      <c r="D386" s="23"/>
      <c r="E386" s="23"/>
      <c r="F386" s="23"/>
    </row>
    <row r="387" customFormat="false" ht="10.5" hidden="false" customHeight="false" outlineLevel="0" collapsed="false">
      <c r="A387" s="20"/>
      <c r="B387" s="23"/>
      <c r="C387" s="24"/>
      <c r="D387" s="23"/>
      <c r="E387" s="23"/>
      <c r="F387" s="23"/>
    </row>
    <row r="388" customFormat="false" ht="10.5" hidden="false" customHeight="false" outlineLevel="0" collapsed="false">
      <c r="A388" s="20"/>
      <c r="B388" s="23"/>
      <c r="C388" s="24"/>
      <c r="D388" s="23"/>
      <c r="E388" s="23"/>
      <c r="F388" s="23"/>
    </row>
    <row r="389" customFormat="false" ht="10.5" hidden="false" customHeight="false" outlineLevel="0" collapsed="false">
      <c r="A389" s="20"/>
      <c r="B389" s="23"/>
      <c r="C389" s="24"/>
      <c r="D389" s="23"/>
      <c r="E389" s="23"/>
      <c r="F389" s="23"/>
    </row>
    <row r="390" customFormat="false" ht="10.5" hidden="false" customHeight="false" outlineLevel="0" collapsed="false">
      <c r="A390" s="20"/>
      <c r="B390" s="23"/>
      <c r="C390" s="24"/>
      <c r="D390" s="23"/>
      <c r="E390" s="23"/>
      <c r="F390" s="23"/>
    </row>
    <row r="391" customFormat="false" ht="10.5" hidden="false" customHeight="false" outlineLevel="0" collapsed="false">
      <c r="A391" s="20"/>
      <c r="B391" s="23"/>
      <c r="C391" s="24"/>
      <c r="D391" s="23"/>
      <c r="E391" s="23"/>
      <c r="F391" s="23"/>
    </row>
    <row r="392" customFormat="false" ht="10.5" hidden="false" customHeight="false" outlineLevel="0" collapsed="false">
      <c r="A392" s="20"/>
      <c r="B392" s="23"/>
      <c r="C392" s="24"/>
      <c r="D392" s="23"/>
      <c r="E392" s="23"/>
      <c r="F392" s="23"/>
    </row>
    <row r="393" customFormat="false" ht="10.5" hidden="false" customHeight="false" outlineLevel="0" collapsed="false">
      <c r="A393" s="20"/>
      <c r="B393" s="23"/>
      <c r="C393" s="24"/>
      <c r="D393" s="23"/>
      <c r="E393" s="23"/>
      <c r="F393" s="23"/>
    </row>
    <row r="394" customFormat="false" ht="10.5" hidden="false" customHeight="false" outlineLevel="0" collapsed="false">
      <c r="A394" s="20"/>
      <c r="B394" s="23"/>
      <c r="C394" s="24"/>
      <c r="D394" s="23"/>
      <c r="E394" s="23"/>
      <c r="F394" s="23"/>
    </row>
    <row r="395" customFormat="false" ht="10.5" hidden="false" customHeight="false" outlineLevel="0" collapsed="false">
      <c r="A395" s="20"/>
      <c r="B395" s="23"/>
      <c r="C395" s="24"/>
      <c r="D395" s="23"/>
      <c r="E395" s="23"/>
      <c r="F395" s="23"/>
    </row>
    <row r="396" customFormat="false" ht="10.5" hidden="false" customHeight="false" outlineLevel="0" collapsed="false">
      <c r="A396" s="20"/>
      <c r="B396" s="23"/>
      <c r="C396" s="24"/>
      <c r="D396" s="23"/>
      <c r="E396" s="23"/>
      <c r="F396" s="23"/>
    </row>
    <row r="397" customFormat="false" ht="10.5" hidden="false" customHeight="false" outlineLevel="0" collapsed="false">
      <c r="A397" s="20"/>
      <c r="B397" s="23"/>
      <c r="C397" s="24"/>
      <c r="D397" s="23"/>
      <c r="E397" s="23"/>
      <c r="F397" s="23"/>
    </row>
    <row r="398" customFormat="false" ht="10.5" hidden="false" customHeight="false" outlineLevel="0" collapsed="false">
      <c r="A398" s="20"/>
      <c r="B398" s="23"/>
      <c r="C398" s="24"/>
      <c r="D398" s="23"/>
      <c r="E398" s="23"/>
      <c r="F398" s="23"/>
    </row>
    <row r="399" customFormat="false" ht="10.5" hidden="false" customHeight="false" outlineLevel="0" collapsed="false">
      <c r="A399" s="20"/>
      <c r="B399" s="23"/>
      <c r="C399" s="24"/>
      <c r="D399" s="23"/>
      <c r="E399" s="23"/>
      <c r="F399" s="23"/>
    </row>
    <row r="400" customFormat="false" ht="10.5" hidden="false" customHeight="false" outlineLevel="0" collapsed="false">
      <c r="A400" s="20"/>
      <c r="B400" s="23"/>
      <c r="C400" s="24"/>
      <c r="D400" s="23"/>
      <c r="E400" s="23"/>
      <c r="F400" s="23"/>
    </row>
    <row r="401" customFormat="false" ht="10.5" hidden="false" customHeight="false" outlineLevel="0" collapsed="false">
      <c r="A401" s="20"/>
      <c r="B401" s="23"/>
      <c r="C401" s="24"/>
      <c r="D401" s="23"/>
      <c r="E401" s="23"/>
      <c r="F401" s="23"/>
    </row>
    <row r="402" customFormat="false" ht="10.5" hidden="false" customHeight="false" outlineLevel="0" collapsed="false">
      <c r="A402" s="20"/>
      <c r="B402" s="23"/>
      <c r="C402" s="24"/>
      <c r="D402" s="23"/>
      <c r="E402" s="23"/>
      <c r="F402" s="23"/>
    </row>
    <row r="403" customFormat="false" ht="10.5" hidden="false" customHeight="false" outlineLevel="0" collapsed="false">
      <c r="A403" s="20"/>
      <c r="B403" s="23"/>
      <c r="C403" s="24"/>
      <c r="D403" s="23"/>
      <c r="E403" s="23"/>
      <c r="F403" s="23"/>
    </row>
    <row r="404" customFormat="false" ht="10.5" hidden="false" customHeight="false" outlineLevel="0" collapsed="false">
      <c r="A404" s="20"/>
      <c r="B404" s="23"/>
      <c r="C404" s="24"/>
      <c r="D404" s="23"/>
      <c r="E404" s="23"/>
      <c r="F404" s="23"/>
    </row>
    <row r="405" customFormat="false" ht="10.5" hidden="false" customHeight="false" outlineLevel="0" collapsed="false">
      <c r="A405" s="20"/>
      <c r="B405" s="23"/>
      <c r="C405" s="24"/>
      <c r="D405" s="23"/>
      <c r="E405" s="23"/>
      <c r="F405" s="23"/>
    </row>
    <row r="406" customFormat="false" ht="10.5" hidden="false" customHeight="false" outlineLevel="0" collapsed="false">
      <c r="A406" s="20"/>
      <c r="B406" s="23"/>
      <c r="C406" s="24"/>
      <c r="D406" s="23"/>
      <c r="E406" s="23"/>
      <c r="F406" s="23"/>
    </row>
    <row r="407" customFormat="false" ht="10.5" hidden="false" customHeight="false" outlineLevel="0" collapsed="false">
      <c r="A407" s="20"/>
      <c r="B407" s="23"/>
      <c r="C407" s="24"/>
      <c r="D407" s="23"/>
      <c r="E407" s="23"/>
      <c r="F407" s="23"/>
    </row>
    <row r="408" customFormat="false" ht="10.5" hidden="false" customHeight="false" outlineLevel="0" collapsed="false">
      <c r="A408" s="20"/>
      <c r="B408" s="23"/>
      <c r="C408" s="24"/>
      <c r="D408" s="23"/>
      <c r="E408" s="23"/>
      <c r="F408" s="23"/>
    </row>
    <row r="409" customFormat="false" ht="10.5" hidden="false" customHeight="false" outlineLevel="0" collapsed="false">
      <c r="A409" s="20"/>
      <c r="B409" s="23"/>
      <c r="C409" s="24"/>
      <c r="D409" s="23"/>
      <c r="E409" s="23"/>
      <c r="F409" s="23"/>
    </row>
    <row r="410" customFormat="false" ht="10.5" hidden="false" customHeight="false" outlineLevel="0" collapsed="false">
      <c r="A410" s="20"/>
      <c r="B410" s="23"/>
      <c r="C410" s="24"/>
      <c r="D410" s="23"/>
      <c r="E410" s="23"/>
      <c r="F410" s="23"/>
    </row>
    <row r="411" customFormat="false" ht="10.5" hidden="false" customHeight="false" outlineLevel="0" collapsed="false">
      <c r="A411" s="20"/>
      <c r="B411" s="23"/>
      <c r="C411" s="24"/>
      <c r="D411" s="23"/>
      <c r="E411" s="23"/>
      <c r="F411" s="23"/>
    </row>
    <row r="412" customFormat="false" ht="10.5" hidden="false" customHeight="false" outlineLevel="0" collapsed="false">
      <c r="A412" s="20"/>
      <c r="B412" s="23"/>
      <c r="C412" s="24"/>
      <c r="D412" s="23"/>
      <c r="E412" s="23"/>
      <c r="F412" s="23"/>
    </row>
    <row r="413" customFormat="false" ht="10.5" hidden="false" customHeight="false" outlineLevel="0" collapsed="false">
      <c r="A413" s="20"/>
      <c r="B413" s="23"/>
      <c r="C413" s="24"/>
      <c r="D413" s="23"/>
      <c r="E413" s="23"/>
      <c r="F413" s="23"/>
    </row>
    <row r="414" customFormat="false" ht="10.5" hidden="false" customHeight="false" outlineLevel="0" collapsed="false">
      <c r="A414" s="20"/>
      <c r="B414" s="23"/>
      <c r="C414" s="24"/>
      <c r="D414" s="23"/>
      <c r="E414" s="23"/>
      <c r="F414" s="23"/>
    </row>
    <row r="415" customFormat="false" ht="10.5" hidden="false" customHeight="false" outlineLevel="0" collapsed="false">
      <c r="A415" s="20"/>
      <c r="B415" s="23"/>
      <c r="C415" s="24"/>
      <c r="D415" s="23"/>
      <c r="E415" s="23"/>
      <c r="F415" s="23"/>
    </row>
    <row r="416" customFormat="false" ht="10.5" hidden="false" customHeight="false" outlineLevel="0" collapsed="false">
      <c r="A416" s="20"/>
      <c r="B416" s="23"/>
      <c r="C416" s="24"/>
      <c r="D416" s="23"/>
      <c r="E416" s="23"/>
      <c r="F416" s="23"/>
    </row>
    <row r="417" customFormat="false" ht="10.5" hidden="false" customHeight="false" outlineLevel="0" collapsed="false">
      <c r="A417" s="20"/>
      <c r="B417" s="23"/>
      <c r="C417" s="24"/>
      <c r="D417" s="23"/>
      <c r="E417" s="23"/>
      <c r="F417" s="23"/>
    </row>
    <row r="418" customFormat="false" ht="10.5" hidden="false" customHeight="false" outlineLevel="0" collapsed="false">
      <c r="A418" s="20"/>
      <c r="B418" s="23"/>
      <c r="C418" s="24"/>
      <c r="D418" s="23"/>
      <c r="E418" s="23"/>
      <c r="F418" s="23"/>
    </row>
    <row r="419" customFormat="false" ht="10.5" hidden="false" customHeight="false" outlineLevel="0" collapsed="false">
      <c r="A419" s="20"/>
      <c r="B419" s="23"/>
      <c r="C419" s="24"/>
      <c r="D419" s="23"/>
      <c r="E419" s="23"/>
      <c r="F419" s="23"/>
    </row>
    <row r="420" customFormat="false" ht="10.5" hidden="false" customHeight="false" outlineLevel="0" collapsed="false">
      <c r="A420" s="20"/>
      <c r="B420" s="23"/>
      <c r="C420" s="24"/>
      <c r="D420" s="23"/>
      <c r="E420" s="23"/>
      <c r="F420" s="23"/>
    </row>
    <row r="421" customFormat="false" ht="10.5" hidden="false" customHeight="false" outlineLevel="0" collapsed="false">
      <c r="A421" s="20"/>
      <c r="B421" s="23"/>
      <c r="C421" s="24"/>
      <c r="D421" s="23"/>
      <c r="E421" s="23"/>
      <c r="F421" s="23"/>
    </row>
    <row r="422" customFormat="false" ht="10.5" hidden="false" customHeight="false" outlineLevel="0" collapsed="false">
      <c r="A422" s="20"/>
      <c r="B422" s="23"/>
      <c r="C422" s="24"/>
      <c r="D422" s="23"/>
      <c r="E422" s="23"/>
      <c r="F422" s="23"/>
    </row>
    <row r="423" customFormat="false" ht="10.5" hidden="false" customHeight="false" outlineLevel="0" collapsed="false">
      <c r="A423" s="20"/>
      <c r="B423" s="23"/>
      <c r="C423" s="24"/>
      <c r="D423" s="23"/>
      <c r="E423" s="23"/>
      <c r="F423" s="23"/>
    </row>
    <row r="424" customFormat="false" ht="10.5" hidden="false" customHeight="false" outlineLevel="0" collapsed="false">
      <c r="A424" s="20"/>
      <c r="B424" s="23"/>
      <c r="C424" s="24"/>
      <c r="D424" s="23"/>
      <c r="E424" s="23"/>
      <c r="F424" s="23"/>
    </row>
    <row r="425" customFormat="false" ht="10.5" hidden="false" customHeight="false" outlineLevel="0" collapsed="false">
      <c r="A425" s="20"/>
      <c r="B425" s="23"/>
      <c r="C425" s="24"/>
      <c r="D425" s="23"/>
      <c r="E425" s="23"/>
      <c r="F425" s="23"/>
    </row>
    <row r="426" customFormat="false" ht="10.5" hidden="false" customHeight="false" outlineLevel="0" collapsed="false">
      <c r="A426" s="20"/>
      <c r="B426" s="23"/>
      <c r="C426" s="24"/>
      <c r="D426" s="23"/>
      <c r="E426" s="23"/>
      <c r="F426" s="23"/>
    </row>
    <row r="427" customFormat="false" ht="10.5" hidden="false" customHeight="false" outlineLevel="0" collapsed="false">
      <c r="A427" s="20"/>
      <c r="B427" s="23"/>
      <c r="C427" s="24"/>
      <c r="D427" s="23"/>
      <c r="E427" s="23"/>
      <c r="F427" s="23"/>
    </row>
    <row r="428" customFormat="false" ht="10.5" hidden="false" customHeight="false" outlineLevel="0" collapsed="false">
      <c r="A428" s="20"/>
      <c r="B428" s="23"/>
      <c r="C428" s="24"/>
      <c r="D428" s="23"/>
      <c r="E428" s="23"/>
      <c r="F428" s="23"/>
    </row>
    <row r="429" customFormat="false" ht="10.5" hidden="false" customHeight="false" outlineLevel="0" collapsed="false">
      <c r="A429" s="20"/>
      <c r="B429" s="23"/>
      <c r="C429" s="24"/>
      <c r="D429" s="23"/>
      <c r="E429" s="23"/>
      <c r="F429" s="23"/>
    </row>
    <row r="430" customFormat="false" ht="10.5" hidden="false" customHeight="false" outlineLevel="0" collapsed="false">
      <c r="A430" s="20"/>
      <c r="B430" s="23"/>
      <c r="C430" s="24"/>
      <c r="D430" s="23"/>
      <c r="E430" s="23"/>
      <c r="F430" s="23"/>
    </row>
    <row r="431" customFormat="false" ht="10.5" hidden="false" customHeight="false" outlineLevel="0" collapsed="false">
      <c r="A431" s="20"/>
      <c r="B431" s="23"/>
      <c r="C431" s="24"/>
      <c r="D431" s="23"/>
      <c r="E431" s="23"/>
      <c r="F431" s="23"/>
    </row>
    <row r="432" customFormat="false" ht="10.5" hidden="false" customHeight="false" outlineLevel="0" collapsed="false">
      <c r="A432" s="20"/>
      <c r="B432" s="23"/>
      <c r="C432" s="24"/>
      <c r="D432" s="23"/>
      <c r="E432" s="23"/>
      <c r="F432" s="23"/>
    </row>
    <row r="433" customFormat="false" ht="10.5" hidden="false" customHeight="false" outlineLevel="0" collapsed="false">
      <c r="A433" s="20"/>
      <c r="B433" s="23"/>
      <c r="C433" s="24"/>
      <c r="D433" s="23"/>
      <c r="E433" s="23"/>
      <c r="F433" s="23"/>
    </row>
    <row r="434" customFormat="false" ht="10.5" hidden="false" customHeight="false" outlineLevel="0" collapsed="false">
      <c r="A434" s="20"/>
      <c r="B434" s="23"/>
      <c r="C434" s="24"/>
      <c r="D434" s="23"/>
      <c r="E434" s="23"/>
      <c r="F434" s="23"/>
    </row>
    <row r="435" customFormat="false" ht="10.5" hidden="false" customHeight="false" outlineLevel="0" collapsed="false">
      <c r="A435" s="20"/>
      <c r="B435" s="23"/>
      <c r="C435" s="24"/>
      <c r="D435" s="23"/>
      <c r="E435" s="23"/>
      <c r="F435" s="23"/>
    </row>
    <row r="436" customFormat="false" ht="10.5" hidden="false" customHeight="false" outlineLevel="0" collapsed="false">
      <c r="A436" s="20"/>
      <c r="B436" s="23"/>
      <c r="C436" s="24"/>
      <c r="D436" s="23"/>
      <c r="E436" s="23"/>
      <c r="F436" s="23"/>
    </row>
    <row r="437" customFormat="false" ht="10.5" hidden="false" customHeight="false" outlineLevel="0" collapsed="false">
      <c r="A437" s="20"/>
      <c r="B437" s="23"/>
      <c r="C437" s="24"/>
      <c r="D437" s="23"/>
      <c r="E437" s="23"/>
      <c r="F437" s="23"/>
    </row>
    <row r="438" customFormat="false" ht="10.5" hidden="false" customHeight="false" outlineLevel="0" collapsed="false">
      <c r="A438" s="20"/>
      <c r="B438" s="23"/>
      <c r="C438" s="24"/>
      <c r="D438" s="23"/>
      <c r="E438" s="23"/>
      <c r="F438" s="23"/>
    </row>
    <row r="439" customFormat="false" ht="10.5" hidden="false" customHeight="false" outlineLevel="0" collapsed="false">
      <c r="A439" s="20"/>
      <c r="B439" s="23"/>
      <c r="C439" s="24"/>
      <c r="D439" s="23"/>
      <c r="E439" s="23"/>
      <c r="F439" s="23"/>
    </row>
    <row r="440" customFormat="false" ht="10.5" hidden="false" customHeight="false" outlineLevel="0" collapsed="false">
      <c r="A440" s="20"/>
      <c r="B440" s="23"/>
      <c r="C440" s="24"/>
      <c r="D440" s="23"/>
      <c r="E440" s="23"/>
      <c r="F440" s="23"/>
    </row>
    <row r="441" customFormat="false" ht="10.5" hidden="false" customHeight="false" outlineLevel="0" collapsed="false">
      <c r="A441" s="20"/>
      <c r="B441" s="23"/>
      <c r="C441" s="24"/>
      <c r="D441" s="23"/>
      <c r="E441" s="23"/>
      <c r="F441" s="23"/>
    </row>
    <row r="442" customFormat="false" ht="10.5" hidden="false" customHeight="false" outlineLevel="0" collapsed="false">
      <c r="A442" s="20"/>
      <c r="B442" s="23"/>
      <c r="C442" s="24"/>
      <c r="D442" s="23"/>
      <c r="E442" s="23"/>
      <c r="F442" s="23"/>
    </row>
    <row r="443" customFormat="false" ht="10.5" hidden="false" customHeight="false" outlineLevel="0" collapsed="false">
      <c r="A443" s="20"/>
      <c r="B443" s="23"/>
      <c r="C443" s="24"/>
      <c r="D443" s="23"/>
      <c r="E443" s="23"/>
      <c r="F443" s="23"/>
    </row>
    <row r="444" customFormat="false" ht="10.5" hidden="false" customHeight="false" outlineLevel="0" collapsed="false">
      <c r="A444" s="20"/>
      <c r="B444" s="23"/>
      <c r="C444" s="24"/>
      <c r="D444" s="23"/>
      <c r="E444" s="23"/>
      <c r="F444" s="23"/>
    </row>
    <row r="445" customFormat="false" ht="10.5" hidden="false" customHeight="false" outlineLevel="0" collapsed="false">
      <c r="A445" s="20"/>
      <c r="B445" s="23"/>
      <c r="C445" s="24"/>
      <c r="D445" s="23"/>
      <c r="E445" s="23"/>
      <c r="F445" s="23"/>
    </row>
    <row r="446" customFormat="false" ht="10.5" hidden="false" customHeight="false" outlineLevel="0" collapsed="false">
      <c r="A446" s="20"/>
      <c r="B446" s="23"/>
      <c r="C446" s="24"/>
      <c r="D446" s="23"/>
      <c r="E446" s="23"/>
      <c r="F446" s="23"/>
    </row>
    <row r="447" customFormat="false" ht="10.5" hidden="false" customHeight="false" outlineLevel="0" collapsed="false">
      <c r="A447" s="20"/>
      <c r="B447" s="23"/>
      <c r="C447" s="24"/>
      <c r="D447" s="23"/>
      <c r="E447" s="23"/>
      <c r="F447" s="23"/>
    </row>
    <row r="448" customFormat="false" ht="10.5" hidden="false" customHeight="false" outlineLevel="0" collapsed="false">
      <c r="A448" s="20"/>
      <c r="B448" s="23"/>
      <c r="C448" s="24"/>
      <c r="D448" s="23"/>
      <c r="E448" s="23"/>
      <c r="F448" s="23"/>
    </row>
    <row r="449" customFormat="false" ht="10.5" hidden="false" customHeight="false" outlineLevel="0" collapsed="false">
      <c r="A449" s="20"/>
      <c r="B449" s="23"/>
      <c r="C449" s="24"/>
      <c r="D449" s="23"/>
      <c r="E449" s="23"/>
      <c r="F449" s="23"/>
    </row>
    <row r="450" customFormat="false" ht="10.5" hidden="false" customHeight="false" outlineLevel="0" collapsed="false">
      <c r="A450" s="20"/>
      <c r="B450" s="23"/>
      <c r="C450" s="24"/>
      <c r="D450" s="23"/>
      <c r="E450" s="23"/>
      <c r="F450" s="23"/>
    </row>
    <row r="451" customFormat="false" ht="10.5" hidden="false" customHeight="false" outlineLevel="0" collapsed="false">
      <c r="A451" s="20"/>
      <c r="B451" s="23"/>
      <c r="C451" s="24"/>
      <c r="D451" s="23"/>
      <c r="E451" s="23"/>
      <c r="F451" s="23"/>
    </row>
    <row r="452" customFormat="false" ht="10.5" hidden="false" customHeight="false" outlineLevel="0" collapsed="false">
      <c r="A452" s="20"/>
      <c r="B452" s="23"/>
      <c r="C452" s="24"/>
      <c r="D452" s="23"/>
      <c r="E452" s="23"/>
      <c r="F452" s="23"/>
    </row>
    <row r="453" customFormat="false" ht="10.5" hidden="false" customHeight="false" outlineLevel="0" collapsed="false">
      <c r="A453" s="20"/>
      <c r="B453" s="23"/>
      <c r="C453" s="24"/>
      <c r="D453" s="23"/>
      <c r="E453" s="23"/>
      <c r="F453" s="23"/>
    </row>
    <row r="454" customFormat="false" ht="10.5" hidden="false" customHeight="false" outlineLevel="0" collapsed="false">
      <c r="A454" s="20"/>
      <c r="B454" s="23"/>
      <c r="C454" s="24"/>
      <c r="D454" s="23"/>
      <c r="E454" s="23"/>
      <c r="F454" s="23"/>
    </row>
    <row r="455" customFormat="false" ht="10.5" hidden="false" customHeight="false" outlineLevel="0" collapsed="false">
      <c r="A455" s="20"/>
      <c r="B455" s="23"/>
      <c r="C455" s="24"/>
      <c r="D455" s="23"/>
      <c r="E455" s="23"/>
      <c r="F455" s="23"/>
    </row>
    <row r="456" customFormat="false" ht="10.5" hidden="false" customHeight="false" outlineLevel="0" collapsed="false">
      <c r="A456" s="20"/>
      <c r="B456" s="23"/>
      <c r="C456" s="24"/>
      <c r="D456" s="23"/>
      <c r="E456" s="23"/>
      <c r="F456" s="23"/>
    </row>
    <row r="457" customFormat="false" ht="10.5" hidden="false" customHeight="false" outlineLevel="0" collapsed="false">
      <c r="A457" s="20"/>
      <c r="B457" s="23"/>
      <c r="C457" s="24"/>
      <c r="D457" s="23"/>
      <c r="E457" s="23"/>
      <c r="F457" s="23"/>
    </row>
    <row r="458" customFormat="false" ht="10.5" hidden="false" customHeight="false" outlineLevel="0" collapsed="false">
      <c r="A458" s="20"/>
      <c r="B458" s="23"/>
      <c r="C458" s="24"/>
      <c r="D458" s="23"/>
      <c r="E458" s="23"/>
      <c r="F458" s="23"/>
    </row>
    <row r="459" customFormat="false" ht="10.5" hidden="false" customHeight="false" outlineLevel="0" collapsed="false">
      <c r="A459" s="20"/>
      <c r="B459" s="23"/>
      <c r="C459" s="24"/>
      <c r="D459" s="23"/>
      <c r="E459" s="23"/>
      <c r="F459" s="23"/>
    </row>
    <row r="460" customFormat="false" ht="10.5" hidden="false" customHeight="false" outlineLevel="0" collapsed="false">
      <c r="A460" s="20"/>
      <c r="B460" s="23"/>
      <c r="C460" s="24"/>
      <c r="D460" s="23"/>
      <c r="E460" s="23"/>
      <c r="F460" s="23"/>
    </row>
    <row r="461" customFormat="false" ht="10.5" hidden="false" customHeight="false" outlineLevel="0" collapsed="false">
      <c r="A461" s="20"/>
      <c r="B461" s="23"/>
      <c r="C461" s="24"/>
      <c r="D461" s="23"/>
      <c r="E461" s="23"/>
      <c r="F461" s="23"/>
    </row>
    <row r="462" customFormat="false" ht="10.5" hidden="false" customHeight="false" outlineLevel="0" collapsed="false">
      <c r="A462" s="20"/>
      <c r="B462" s="23"/>
      <c r="C462" s="24"/>
      <c r="D462" s="23"/>
      <c r="E462" s="23"/>
      <c r="F462" s="23"/>
    </row>
    <row r="463" customFormat="false" ht="10.5" hidden="false" customHeight="false" outlineLevel="0" collapsed="false">
      <c r="A463" s="20"/>
      <c r="B463" s="23"/>
      <c r="C463" s="24"/>
      <c r="D463" s="23"/>
      <c r="E463" s="23"/>
      <c r="F463" s="23"/>
    </row>
    <row r="464" customFormat="false" ht="10.5" hidden="false" customHeight="false" outlineLevel="0" collapsed="false">
      <c r="A464" s="20"/>
      <c r="B464" s="23"/>
      <c r="C464" s="24"/>
      <c r="D464" s="23"/>
      <c r="E464" s="23"/>
      <c r="F464" s="23"/>
    </row>
    <row r="465" customFormat="false" ht="10.5" hidden="false" customHeight="false" outlineLevel="0" collapsed="false">
      <c r="A465" s="20"/>
      <c r="B465" s="23"/>
      <c r="C465" s="24"/>
      <c r="D465" s="23"/>
      <c r="E465" s="23"/>
      <c r="F465" s="23"/>
    </row>
    <row r="466" customFormat="false" ht="10.5" hidden="false" customHeight="false" outlineLevel="0" collapsed="false">
      <c r="A466" s="20"/>
      <c r="B466" s="23"/>
      <c r="C466" s="24"/>
      <c r="D466" s="23"/>
      <c r="E466" s="23"/>
      <c r="F466" s="23"/>
    </row>
    <row r="467" customFormat="false" ht="10.5" hidden="false" customHeight="false" outlineLevel="0" collapsed="false">
      <c r="A467" s="20"/>
      <c r="B467" s="23"/>
      <c r="C467" s="24"/>
      <c r="D467" s="23"/>
      <c r="E467" s="23"/>
      <c r="F467" s="23"/>
    </row>
    <row r="468" customFormat="false" ht="10.5" hidden="false" customHeight="false" outlineLevel="0" collapsed="false">
      <c r="A468" s="20"/>
      <c r="B468" s="23"/>
      <c r="C468" s="24"/>
      <c r="D468" s="23"/>
      <c r="E468" s="23"/>
      <c r="F468" s="23"/>
    </row>
    <row r="469" customFormat="false" ht="10.5" hidden="false" customHeight="false" outlineLevel="0" collapsed="false">
      <c r="A469" s="20"/>
      <c r="B469" s="23"/>
      <c r="C469" s="24"/>
      <c r="D469" s="23"/>
      <c r="E469" s="23"/>
      <c r="F469" s="23"/>
    </row>
    <row r="470" customFormat="false" ht="10.5" hidden="false" customHeight="false" outlineLevel="0" collapsed="false">
      <c r="A470" s="20"/>
      <c r="B470" s="23"/>
      <c r="C470" s="24"/>
      <c r="D470" s="23"/>
      <c r="E470" s="23"/>
      <c r="F470" s="23"/>
    </row>
    <row r="471" customFormat="false" ht="10.5" hidden="false" customHeight="false" outlineLevel="0" collapsed="false">
      <c r="A471" s="20"/>
      <c r="B471" s="23"/>
      <c r="C471" s="24"/>
      <c r="D471" s="23"/>
      <c r="E471" s="23"/>
      <c r="F471" s="23"/>
    </row>
    <row r="472" customFormat="false" ht="10.5" hidden="false" customHeight="false" outlineLevel="0" collapsed="false">
      <c r="A472" s="20"/>
      <c r="B472" s="23"/>
      <c r="C472" s="24"/>
      <c r="D472" s="23"/>
      <c r="E472" s="23"/>
      <c r="F472" s="23"/>
    </row>
    <row r="473" customFormat="false" ht="10.5" hidden="false" customHeight="false" outlineLevel="0" collapsed="false">
      <c r="A473" s="20"/>
      <c r="B473" s="23"/>
      <c r="C473" s="24"/>
      <c r="D473" s="23"/>
      <c r="E473" s="23"/>
      <c r="F473" s="23"/>
    </row>
    <row r="474" customFormat="false" ht="10.5" hidden="false" customHeight="false" outlineLevel="0" collapsed="false">
      <c r="A474" s="20"/>
      <c r="B474" s="23"/>
      <c r="C474" s="24"/>
      <c r="D474" s="23"/>
      <c r="E474" s="23"/>
      <c r="F474" s="23"/>
    </row>
    <row r="475" customFormat="false" ht="10.5" hidden="false" customHeight="false" outlineLevel="0" collapsed="false">
      <c r="A475" s="20"/>
      <c r="B475" s="23"/>
      <c r="C475" s="24"/>
      <c r="D475" s="23"/>
      <c r="E475" s="23"/>
      <c r="F475" s="23"/>
    </row>
    <row r="476" customFormat="false" ht="10.5" hidden="false" customHeight="false" outlineLevel="0" collapsed="false">
      <c r="A476" s="20"/>
      <c r="B476" s="23"/>
      <c r="C476" s="24"/>
      <c r="D476" s="23"/>
      <c r="E476" s="23"/>
      <c r="F476" s="23"/>
    </row>
    <row r="477" customFormat="false" ht="10.5" hidden="false" customHeight="false" outlineLevel="0" collapsed="false">
      <c r="A477" s="20"/>
      <c r="B477" s="23"/>
      <c r="C477" s="24"/>
      <c r="D477" s="23"/>
      <c r="E477" s="23"/>
      <c r="F477" s="23"/>
    </row>
    <row r="478" customFormat="false" ht="10.5" hidden="false" customHeight="false" outlineLevel="0" collapsed="false">
      <c r="A478" s="20"/>
      <c r="B478" s="23"/>
      <c r="C478" s="24"/>
      <c r="D478" s="23"/>
      <c r="E478" s="23"/>
      <c r="F478" s="23"/>
    </row>
    <row r="479" customFormat="false" ht="10.5" hidden="false" customHeight="false" outlineLevel="0" collapsed="false">
      <c r="A479" s="20"/>
      <c r="B479" s="23"/>
      <c r="C479" s="24"/>
      <c r="D479" s="23"/>
      <c r="E479" s="23"/>
      <c r="F479" s="23"/>
    </row>
    <row r="480" customFormat="false" ht="10.5" hidden="false" customHeight="false" outlineLevel="0" collapsed="false">
      <c r="A480" s="20"/>
      <c r="B480" s="23"/>
      <c r="C480" s="24"/>
      <c r="D480" s="23"/>
      <c r="E480" s="23"/>
      <c r="F480" s="23"/>
    </row>
    <row r="481" customFormat="false" ht="10.5" hidden="false" customHeight="false" outlineLevel="0" collapsed="false">
      <c r="A481" s="20"/>
      <c r="B481" s="23"/>
      <c r="C481" s="24"/>
      <c r="D481" s="23"/>
      <c r="E481" s="23"/>
      <c r="F481" s="23"/>
    </row>
    <row r="482" customFormat="false" ht="10.5" hidden="false" customHeight="false" outlineLevel="0" collapsed="false">
      <c r="A482" s="20"/>
      <c r="B482" s="23"/>
      <c r="C482" s="24"/>
      <c r="D482" s="23"/>
      <c r="E482" s="23"/>
      <c r="F482" s="23"/>
    </row>
    <row r="483" customFormat="false" ht="10.5" hidden="false" customHeight="false" outlineLevel="0" collapsed="false">
      <c r="A483" s="20"/>
      <c r="B483" s="23"/>
      <c r="C483" s="24"/>
      <c r="D483" s="23"/>
      <c r="E483" s="23"/>
      <c r="F483" s="23"/>
    </row>
    <row r="484" customFormat="false" ht="10.5" hidden="false" customHeight="false" outlineLevel="0" collapsed="false">
      <c r="A484" s="20"/>
      <c r="B484" s="23"/>
      <c r="C484" s="24"/>
      <c r="D484" s="23"/>
      <c r="E484" s="23"/>
      <c r="F484" s="23"/>
    </row>
    <row r="485" customFormat="false" ht="10.5" hidden="false" customHeight="false" outlineLevel="0" collapsed="false">
      <c r="A485" s="20"/>
      <c r="B485" s="23"/>
      <c r="C485" s="24"/>
      <c r="D485" s="23"/>
      <c r="E485" s="23"/>
      <c r="F485" s="23"/>
    </row>
    <row r="486" customFormat="false" ht="10.5" hidden="false" customHeight="false" outlineLevel="0" collapsed="false">
      <c r="A486" s="20"/>
      <c r="B486" s="23"/>
      <c r="C486" s="24"/>
      <c r="D486" s="23"/>
      <c r="E486" s="23"/>
      <c r="F486" s="23"/>
    </row>
    <row r="487" customFormat="false" ht="10.5" hidden="false" customHeight="false" outlineLevel="0" collapsed="false">
      <c r="A487" s="20"/>
      <c r="B487" s="23"/>
      <c r="C487" s="24"/>
      <c r="D487" s="23"/>
      <c r="E487" s="23"/>
      <c r="F487" s="23"/>
    </row>
    <row r="488" customFormat="false" ht="10.5" hidden="false" customHeight="false" outlineLevel="0" collapsed="false">
      <c r="A488" s="20"/>
      <c r="B488" s="23"/>
      <c r="C488" s="24"/>
      <c r="D488" s="23"/>
      <c r="E488" s="23"/>
      <c r="F488" s="23"/>
    </row>
    <row r="489" customFormat="false" ht="10.5" hidden="false" customHeight="false" outlineLevel="0" collapsed="false">
      <c r="A489" s="20"/>
      <c r="B489" s="23"/>
      <c r="C489" s="24"/>
      <c r="D489" s="23"/>
      <c r="E489" s="23"/>
      <c r="F489" s="23"/>
    </row>
    <row r="490" customFormat="false" ht="10.5" hidden="false" customHeight="false" outlineLevel="0" collapsed="false">
      <c r="A490" s="20"/>
      <c r="B490" s="23"/>
      <c r="C490" s="24"/>
      <c r="D490" s="23"/>
      <c r="E490" s="23"/>
      <c r="F490" s="23"/>
    </row>
    <row r="491" customFormat="false" ht="10.5" hidden="false" customHeight="false" outlineLevel="0" collapsed="false">
      <c r="A491" s="20"/>
      <c r="B491" s="23"/>
      <c r="C491" s="24"/>
      <c r="D491" s="23"/>
      <c r="E491" s="23"/>
      <c r="F491" s="23"/>
    </row>
    <row r="492" customFormat="false" ht="10.5" hidden="false" customHeight="false" outlineLevel="0" collapsed="false">
      <c r="A492" s="20"/>
      <c r="B492" s="23"/>
      <c r="C492" s="24"/>
      <c r="D492" s="23"/>
      <c r="E492" s="23"/>
      <c r="F492" s="23"/>
    </row>
    <row r="493" customFormat="false" ht="10.5" hidden="false" customHeight="false" outlineLevel="0" collapsed="false">
      <c r="A493" s="20"/>
      <c r="B493" s="23"/>
      <c r="C493" s="24"/>
      <c r="D493" s="23"/>
      <c r="E493" s="23"/>
      <c r="F493" s="23"/>
    </row>
    <row r="494" customFormat="false" ht="10.5" hidden="false" customHeight="false" outlineLevel="0" collapsed="false">
      <c r="A494" s="20"/>
      <c r="B494" s="23"/>
      <c r="C494" s="24"/>
      <c r="D494" s="23"/>
      <c r="E494" s="23"/>
      <c r="F494" s="23"/>
    </row>
    <row r="495" customFormat="false" ht="10.5" hidden="false" customHeight="false" outlineLevel="0" collapsed="false">
      <c r="A495" s="20"/>
      <c r="B495" s="23"/>
      <c r="C495" s="24"/>
      <c r="D495" s="23"/>
      <c r="E495" s="23"/>
      <c r="F495" s="23"/>
    </row>
    <row r="496" customFormat="false" ht="10.5" hidden="false" customHeight="false" outlineLevel="0" collapsed="false">
      <c r="A496" s="20"/>
      <c r="B496" s="23"/>
      <c r="C496" s="24"/>
      <c r="D496" s="23"/>
      <c r="E496" s="23"/>
      <c r="F496" s="23"/>
    </row>
    <row r="497" customFormat="false" ht="10.5" hidden="false" customHeight="false" outlineLevel="0" collapsed="false">
      <c r="A497" s="20"/>
      <c r="B497" s="23"/>
      <c r="C497" s="24"/>
      <c r="D497" s="23"/>
      <c r="E497" s="23"/>
      <c r="F497" s="23"/>
    </row>
    <row r="498" customFormat="false" ht="10.5" hidden="false" customHeight="false" outlineLevel="0" collapsed="false">
      <c r="A498" s="20"/>
      <c r="B498" s="23"/>
      <c r="C498" s="24"/>
      <c r="D498" s="23"/>
      <c r="E498" s="23"/>
      <c r="F498" s="23"/>
    </row>
    <row r="499" customFormat="false" ht="10.5" hidden="false" customHeight="false" outlineLevel="0" collapsed="false">
      <c r="A499" s="20"/>
      <c r="B499" s="23"/>
      <c r="C499" s="24"/>
      <c r="D499" s="23"/>
      <c r="E499" s="23"/>
      <c r="F499" s="23"/>
    </row>
    <row r="500" customFormat="false" ht="10.5" hidden="false" customHeight="false" outlineLevel="0" collapsed="false">
      <c r="A500" s="20"/>
      <c r="B500" s="23"/>
      <c r="C500" s="24"/>
      <c r="D500" s="23"/>
      <c r="E500" s="23"/>
      <c r="F500" s="23"/>
    </row>
    <row r="501" customFormat="false" ht="10.5" hidden="false" customHeight="false" outlineLevel="0" collapsed="false">
      <c r="A501" s="20"/>
      <c r="B501" s="23"/>
      <c r="C501" s="24"/>
      <c r="D501" s="23"/>
      <c r="E501" s="23"/>
      <c r="F501" s="23"/>
    </row>
    <row r="502" customFormat="false" ht="10.5" hidden="false" customHeight="false" outlineLevel="0" collapsed="false">
      <c r="A502" s="20"/>
      <c r="B502" s="23"/>
      <c r="C502" s="24"/>
      <c r="D502" s="23"/>
      <c r="E502" s="23"/>
      <c r="F502" s="23"/>
    </row>
    <row r="503" customFormat="false" ht="10.5" hidden="false" customHeight="false" outlineLevel="0" collapsed="false">
      <c r="A503" s="20"/>
      <c r="B503" s="23"/>
      <c r="C503" s="24"/>
      <c r="D503" s="23"/>
      <c r="E503" s="23"/>
      <c r="F503" s="23"/>
    </row>
    <row r="504" customFormat="false" ht="10.5" hidden="false" customHeight="false" outlineLevel="0" collapsed="false">
      <c r="A504" s="20"/>
      <c r="B504" s="23"/>
      <c r="C504" s="24"/>
      <c r="D504" s="23"/>
      <c r="E504" s="23"/>
      <c r="F504" s="23"/>
    </row>
    <row r="505" customFormat="false" ht="10.5" hidden="false" customHeight="false" outlineLevel="0" collapsed="false">
      <c r="A505" s="20"/>
      <c r="B505" s="23"/>
      <c r="C505" s="24"/>
      <c r="D505" s="23"/>
      <c r="E505" s="23"/>
      <c r="F505" s="23"/>
    </row>
    <row r="506" customFormat="false" ht="10.5" hidden="false" customHeight="false" outlineLevel="0" collapsed="false">
      <c r="A506" s="20"/>
      <c r="B506" s="23"/>
      <c r="C506" s="24"/>
      <c r="D506" s="23"/>
      <c r="E506" s="23"/>
      <c r="F506" s="23"/>
    </row>
    <row r="507" customFormat="false" ht="10.5" hidden="false" customHeight="false" outlineLevel="0" collapsed="false">
      <c r="A507" s="20"/>
      <c r="B507" s="23"/>
      <c r="C507" s="24"/>
      <c r="D507" s="23"/>
      <c r="E507" s="23"/>
      <c r="F507" s="23"/>
    </row>
    <row r="508" customFormat="false" ht="10.5" hidden="false" customHeight="false" outlineLevel="0" collapsed="false">
      <c r="A508" s="20"/>
      <c r="B508" s="23"/>
      <c r="C508" s="24"/>
      <c r="D508" s="23"/>
      <c r="E508" s="23"/>
      <c r="F508" s="23"/>
    </row>
    <row r="509" customFormat="false" ht="10.5" hidden="false" customHeight="false" outlineLevel="0" collapsed="false">
      <c r="A509" s="20"/>
      <c r="B509" s="23"/>
      <c r="C509" s="24"/>
      <c r="D509" s="23"/>
      <c r="E509" s="23"/>
      <c r="F509" s="23"/>
    </row>
    <row r="510" customFormat="false" ht="10.5" hidden="false" customHeight="false" outlineLevel="0" collapsed="false">
      <c r="A510" s="20"/>
      <c r="B510" s="23"/>
      <c r="C510" s="24"/>
      <c r="D510" s="23"/>
      <c r="E510" s="23"/>
      <c r="F510" s="23"/>
    </row>
    <row r="511" customFormat="false" ht="10.5" hidden="false" customHeight="false" outlineLevel="0" collapsed="false">
      <c r="A511" s="20"/>
      <c r="B511" s="23"/>
      <c r="C511" s="24"/>
      <c r="D511" s="23"/>
      <c r="E511" s="23"/>
      <c r="F511" s="23"/>
    </row>
    <row r="512" customFormat="false" ht="10.5" hidden="false" customHeight="false" outlineLevel="0" collapsed="false">
      <c r="A512" s="20"/>
      <c r="B512" s="23"/>
      <c r="C512" s="24"/>
      <c r="D512" s="23"/>
      <c r="E512" s="23"/>
      <c r="F512" s="23"/>
    </row>
    <row r="513" customFormat="false" ht="10.5" hidden="false" customHeight="false" outlineLevel="0" collapsed="false">
      <c r="A513" s="20"/>
      <c r="B513" s="23"/>
      <c r="C513" s="24"/>
      <c r="D513" s="23"/>
      <c r="E513" s="23"/>
      <c r="F513" s="23"/>
    </row>
    <row r="514" customFormat="false" ht="10.5" hidden="false" customHeight="false" outlineLevel="0" collapsed="false">
      <c r="A514" s="20"/>
      <c r="B514" s="23"/>
      <c r="C514" s="24"/>
      <c r="D514" s="23"/>
      <c r="E514" s="23"/>
      <c r="F514" s="23"/>
    </row>
    <row r="515" customFormat="false" ht="10.5" hidden="false" customHeight="false" outlineLevel="0" collapsed="false">
      <c r="A515" s="20"/>
      <c r="B515" s="23"/>
      <c r="C515" s="24"/>
      <c r="D515" s="23"/>
      <c r="E515" s="23"/>
      <c r="F515" s="23"/>
    </row>
    <row r="516" customFormat="false" ht="10.5" hidden="false" customHeight="false" outlineLevel="0" collapsed="false">
      <c r="A516" s="20"/>
      <c r="B516" s="23"/>
      <c r="C516" s="24"/>
      <c r="D516" s="23"/>
      <c r="E516" s="23"/>
      <c r="F516" s="23"/>
    </row>
    <row r="517" customFormat="false" ht="10.5" hidden="false" customHeight="false" outlineLevel="0" collapsed="false">
      <c r="A517" s="20"/>
      <c r="B517" s="23"/>
      <c r="C517" s="24"/>
      <c r="D517" s="23"/>
      <c r="E517" s="23"/>
      <c r="F517" s="23"/>
    </row>
    <row r="518" customFormat="false" ht="10.5" hidden="false" customHeight="false" outlineLevel="0" collapsed="false">
      <c r="A518" s="20"/>
      <c r="B518" s="23"/>
      <c r="C518" s="24"/>
      <c r="D518" s="23"/>
      <c r="E518" s="23"/>
      <c r="F518" s="23"/>
    </row>
    <row r="519" customFormat="false" ht="10.5" hidden="false" customHeight="false" outlineLevel="0" collapsed="false">
      <c r="A519" s="20"/>
      <c r="B519" s="23"/>
      <c r="C519" s="24"/>
      <c r="D519" s="23"/>
      <c r="E519" s="23"/>
      <c r="F519" s="23"/>
    </row>
    <row r="520" customFormat="false" ht="10.5" hidden="false" customHeight="false" outlineLevel="0" collapsed="false">
      <c r="A520" s="20"/>
      <c r="B520" s="23"/>
      <c r="C520" s="24"/>
      <c r="D520" s="23"/>
      <c r="E520" s="23"/>
      <c r="F520" s="23"/>
    </row>
    <row r="521" customFormat="false" ht="10.5" hidden="false" customHeight="false" outlineLevel="0" collapsed="false">
      <c r="A521" s="20"/>
      <c r="B521" s="23"/>
      <c r="C521" s="24"/>
      <c r="D521" s="23"/>
      <c r="E521" s="23"/>
      <c r="F521" s="23"/>
    </row>
    <row r="522" customFormat="false" ht="10.5" hidden="false" customHeight="false" outlineLevel="0" collapsed="false">
      <c r="A522" s="20"/>
      <c r="B522" s="23"/>
      <c r="C522" s="24"/>
      <c r="D522" s="23"/>
      <c r="E522" s="23"/>
      <c r="F522" s="23"/>
    </row>
    <row r="523" customFormat="false" ht="10.5" hidden="false" customHeight="false" outlineLevel="0" collapsed="false">
      <c r="A523" s="20"/>
      <c r="B523" s="23"/>
      <c r="C523" s="24"/>
      <c r="D523" s="23"/>
      <c r="E523" s="23"/>
      <c r="F523" s="23"/>
    </row>
    <row r="524" customFormat="false" ht="10.5" hidden="false" customHeight="false" outlineLevel="0" collapsed="false">
      <c r="A524" s="20"/>
      <c r="B524" s="23"/>
      <c r="C524" s="24"/>
      <c r="D524" s="23"/>
      <c r="E524" s="23"/>
      <c r="F524" s="23"/>
    </row>
    <row r="525" customFormat="false" ht="10.5" hidden="false" customHeight="false" outlineLevel="0" collapsed="false">
      <c r="A525" s="20"/>
      <c r="B525" s="23"/>
      <c r="C525" s="24"/>
      <c r="D525" s="23"/>
      <c r="E525" s="23"/>
      <c r="F525" s="23"/>
    </row>
    <row r="526" customFormat="false" ht="10.5" hidden="false" customHeight="false" outlineLevel="0" collapsed="false">
      <c r="A526" s="20"/>
      <c r="B526" s="23"/>
      <c r="C526" s="24"/>
      <c r="D526" s="23"/>
      <c r="E526" s="23"/>
      <c r="F526" s="23"/>
    </row>
    <row r="527" customFormat="false" ht="10.5" hidden="false" customHeight="false" outlineLevel="0" collapsed="false">
      <c r="A527" s="20"/>
      <c r="B527" s="23"/>
      <c r="C527" s="24"/>
      <c r="D527" s="23"/>
      <c r="E527" s="23"/>
      <c r="F527" s="23"/>
    </row>
    <row r="528" customFormat="false" ht="10.5" hidden="false" customHeight="false" outlineLevel="0" collapsed="false">
      <c r="A528" s="20"/>
      <c r="B528" s="23"/>
      <c r="C528" s="24"/>
      <c r="D528" s="23"/>
      <c r="E528" s="23"/>
      <c r="F528" s="23"/>
    </row>
    <row r="529" customFormat="false" ht="10.5" hidden="false" customHeight="false" outlineLevel="0" collapsed="false">
      <c r="A529" s="20"/>
      <c r="B529" s="23"/>
      <c r="C529" s="24"/>
      <c r="D529" s="23"/>
      <c r="E529" s="23"/>
      <c r="F529" s="23"/>
    </row>
    <row r="530" customFormat="false" ht="10.5" hidden="false" customHeight="false" outlineLevel="0" collapsed="false">
      <c r="A530" s="20"/>
      <c r="B530" s="23"/>
      <c r="C530" s="24"/>
      <c r="D530" s="23"/>
      <c r="E530" s="23"/>
      <c r="F530" s="23"/>
    </row>
    <row r="531" customFormat="false" ht="10.5" hidden="false" customHeight="false" outlineLevel="0" collapsed="false">
      <c r="A531" s="20"/>
      <c r="B531" s="23"/>
      <c r="C531" s="24"/>
      <c r="D531" s="23"/>
      <c r="E531" s="23"/>
      <c r="F531" s="23"/>
    </row>
    <row r="532" customFormat="false" ht="10.5" hidden="false" customHeight="false" outlineLevel="0" collapsed="false">
      <c r="A532" s="20"/>
      <c r="B532" s="23"/>
      <c r="C532" s="24"/>
      <c r="D532" s="23"/>
      <c r="E532" s="23"/>
      <c r="F532" s="23"/>
    </row>
    <row r="533" customFormat="false" ht="10.5" hidden="false" customHeight="false" outlineLevel="0" collapsed="false">
      <c r="A533" s="20"/>
      <c r="B533" s="23"/>
      <c r="C533" s="24"/>
      <c r="D533" s="23"/>
      <c r="E533" s="23"/>
      <c r="F533" s="23"/>
    </row>
    <row r="534" customFormat="false" ht="10.5" hidden="false" customHeight="false" outlineLevel="0" collapsed="false">
      <c r="A534" s="20"/>
      <c r="B534" s="23"/>
      <c r="C534" s="24"/>
      <c r="D534" s="23"/>
      <c r="E534" s="23"/>
      <c r="F534" s="23"/>
    </row>
    <row r="535" customFormat="false" ht="10.5" hidden="false" customHeight="false" outlineLevel="0" collapsed="false">
      <c r="A535" s="20"/>
      <c r="B535" s="23"/>
      <c r="C535" s="24"/>
      <c r="D535" s="23"/>
      <c r="E535" s="23"/>
      <c r="F535" s="23"/>
    </row>
    <row r="536" customFormat="false" ht="10.5" hidden="false" customHeight="false" outlineLevel="0" collapsed="false">
      <c r="A536" s="20"/>
      <c r="B536" s="23"/>
      <c r="C536" s="24"/>
      <c r="D536" s="23"/>
      <c r="E536" s="23"/>
      <c r="F536" s="23"/>
    </row>
    <row r="537" customFormat="false" ht="10.5" hidden="false" customHeight="false" outlineLevel="0" collapsed="false">
      <c r="A537" s="20"/>
      <c r="B537" s="23"/>
      <c r="C537" s="24"/>
      <c r="D537" s="23"/>
      <c r="E537" s="23"/>
      <c r="F537" s="23"/>
    </row>
    <row r="538" customFormat="false" ht="10.5" hidden="false" customHeight="false" outlineLevel="0" collapsed="false">
      <c r="A538" s="20"/>
      <c r="B538" s="23"/>
      <c r="C538" s="24"/>
      <c r="D538" s="23"/>
      <c r="E538" s="23"/>
      <c r="F538" s="23"/>
    </row>
    <row r="539" customFormat="false" ht="10.5" hidden="false" customHeight="false" outlineLevel="0" collapsed="false">
      <c r="A539" s="20"/>
      <c r="B539" s="23"/>
      <c r="C539" s="24"/>
      <c r="D539" s="23"/>
      <c r="E539" s="23"/>
      <c r="F539" s="23"/>
    </row>
    <row r="540" customFormat="false" ht="10.5" hidden="false" customHeight="false" outlineLevel="0" collapsed="false">
      <c r="A540" s="20"/>
      <c r="B540" s="23"/>
      <c r="C540" s="24"/>
      <c r="D540" s="23"/>
      <c r="E540" s="23"/>
      <c r="F540" s="23"/>
    </row>
    <row r="541" customFormat="false" ht="10.5" hidden="false" customHeight="false" outlineLevel="0" collapsed="false">
      <c r="A541" s="20"/>
      <c r="B541" s="23"/>
      <c r="C541" s="24"/>
      <c r="D541" s="23"/>
      <c r="E541" s="23"/>
      <c r="F541" s="23"/>
    </row>
    <row r="542" customFormat="false" ht="10.5" hidden="false" customHeight="false" outlineLevel="0" collapsed="false">
      <c r="A542" s="20"/>
      <c r="B542" s="23"/>
      <c r="C542" s="24"/>
      <c r="D542" s="23"/>
      <c r="E542" s="23"/>
      <c r="F542" s="23"/>
    </row>
    <row r="543" customFormat="false" ht="10.5" hidden="false" customHeight="false" outlineLevel="0" collapsed="false">
      <c r="A543" s="20"/>
      <c r="B543" s="23"/>
      <c r="C543" s="24"/>
      <c r="D543" s="23"/>
      <c r="E543" s="23"/>
      <c r="F543" s="23"/>
    </row>
    <row r="544" customFormat="false" ht="10.5" hidden="false" customHeight="false" outlineLevel="0" collapsed="false">
      <c r="A544" s="20"/>
      <c r="B544" s="23"/>
      <c r="C544" s="24"/>
      <c r="D544" s="23"/>
      <c r="E544" s="23"/>
      <c r="F544" s="23"/>
    </row>
    <row r="545" customFormat="false" ht="10.5" hidden="false" customHeight="false" outlineLevel="0" collapsed="false">
      <c r="A545" s="20"/>
      <c r="B545" s="23"/>
      <c r="C545" s="24"/>
      <c r="D545" s="23"/>
      <c r="E545" s="23"/>
      <c r="F545" s="23"/>
    </row>
    <row r="546" customFormat="false" ht="10.5" hidden="false" customHeight="false" outlineLevel="0" collapsed="false">
      <c r="A546" s="20"/>
      <c r="B546" s="23"/>
      <c r="C546" s="24"/>
      <c r="D546" s="23"/>
      <c r="E546" s="23"/>
      <c r="F546" s="23"/>
    </row>
    <row r="547" customFormat="false" ht="10.5" hidden="false" customHeight="false" outlineLevel="0" collapsed="false">
      <c r="A547" s="20"/>
      <c r="B547" s="23"/>
      <c r="C547" s="24"/>
      <c r="D547" s="23"/>
      <c r="E547" s="23"/>
      <c r="F547" s="23"/>
    </row>
    <row r="548" customFormat="false" ht="10.5" hidden="false" customHeight="false" outlineLevel="0" collapsed="false">
      <c r="A548" s="20"/>
      <c r="B548" s="23"/>
      <c r="C548" s="24"/>
      <c r="D548" s="23"/>
      <c r="E548" s="23"/>
      <c r="F548" s="23"/>
    </row>
    <row r="549" customFormat="false" ht="10.5" hidden="false" customHeight="false" outlineLevel="0" collapsed="false">
      <c r="A549" s="20"/>
      <c r="B549" s="23"/>
      <c r="C549" s="24"/>
      <c r="D549" s="23"/>
      <c r="E549" s="23"/>
      <c r="F549" s="23"/>
    </row>
    <row r="550" customFormat="false" ht="10.5" hidden="false" customHeight="false" outlineLevel="0" collapsed="false">
      <c r="A550" s="20"/>
      <c r="B550" s="23"/>
      <c r="C550" s="24"/>
      <c r="D550" s="23"/>
      <c r="E550" s="23"/>
      <c r="F550" s="23"/>
    </row>
    <row r="551" customFormat="false" ht="10.5" hidden="false" customHeight="false" outlineLevel="0" collapsed="false">
      <c r="A551" s="20"/>
      <c r="B551" s="23"/>
      <c r="C551" s="24"/>
      <c r="D551" s="23"/>
      <c r="E551" s="23"/>
      <c r="F551" s="23"/>
    </row>
    <row r="552" customFormat="false" ht="10.5" hidden="false" customHeight="false" outlineLevel="0" collapsed="false">
      <c r="A552" s="20"/>
      <c r="B552" s="23"/>
      <c r="C552" s="24"/>
      <c r="D552" s="23"/>
      <c r="E552" s="23"/>
      <c r="F552" s="23"/>
    </row>
    <row r="553" customFormat="false" ht="10.5" hidden="false" customHeight="false" outlineLevel="0" collapsed="false">
      <c r="A553" s="20"/>
      <c r="B553" s="23"/>
      <c r="C553" s="24"/>
      <c r="D553" s="23"/>
      <c r="E553" s="23"/>
      <c r="F553" s="23"/>
    </row>
    <row r="554" customFormat="false" ht="10.5" hidden="false" customHeight="false" outlineLevel="0" collapsed="false">
      <c r="A554" s="20"/>
      <c r="B554" s="23"/>
      <c r="C554" s="24"/>
      <c r="D554" s="23"/>
      <c r="E554" s="23"/>
      <c r="F554" s="23"/>
    </row>
    <row r="555" customFormat="false" ht="10.5" hidden="false" customHeight="false" outlineLevel="0" collapsed="false">
      <c r="A555" s="20"/>
      <c r="B555" s="23"/>
      <c r="C555" s="24"/>
      <c r="D555" s="23"/>
      <c r="E555" s="23"/>
      <c r="F555" s="23"/>
    </row>
    <row r="556" customFormat="false" ht="10.5" hidden="false" customHeight="false" outlineLevel="0" collapsed="false">
      <c r="A556" s="20"/>
      <c r="B556" s="23"/>
      <c r="C556" s="24"/>
      <c r="D556" s="23"/>
      <c r="E556" s="23"/>
      <c r="F556" s="23"/>
    </row>
    <row r="557" customFormat="false" ht="10.5" hidden="false" customHeight="false" outlineLevel="0" collapsed="false">
      <c r="A557" s="20"/>
      <c r="B557" s="23"/>
      <c r="C557" s="24"/>
      <c r="D557" s="23"/>
      <c r="E557" s="23"/>
      <c r="F557" s="23"/>
    </row>
    <row r="558" customFormat="false" ht="10.5" hidden="false" customHeight="false" outlineLevel="0" collapsed="false">
      <c r="A558" s="20"/>
      <c r="B558" s="23"/>
      <c r="C558" s="24"/>
      <c r="D558" s="23"/>
      <c r="E558" s="23"/>
      <c r="F558" s="23"/>
    </row>
    <row r="559" customFormat="false" ht="10.5" hidden="false" customHeight="false" outlineLevel="0" collapsed="false">
      <c r="A559" s="20"/>
      <c r="B559" s="23"/>
      <c r="C559" s="24"/>
      <c r="D559" s="23"/>
      <c r="E559" s="23"/>
      <c r="F559" s="23"/>
    </row>
    <row r="560" customFormat="false" ht="10.5" hidden="false" customHeight="false" outlineLevel="0" collapsed="false">
      <c r="A560" s="20"/>
      <c r="B560" s="23"/>
      <c r="C560" s="24"/>
      <c r="D560" s="23"/>
      <c r="E560" s="23"/>
      <c r="F560" s="23"/>
    </row>
    <row r="561" customFormat="false" ht="10.5" hidden="false" customHeight="false" outlineLevel="0" collapsed="false">
      <c r="A561" s="20"/>
      <c r="B561" s="23"/>
      <c r="C561" s="24"/>
      <c r="D561" s="23"/>
      <c r="E561" s="23"/>
      <c r="F561" s="23"/>
    </row>
    <row r="562" customFormat="false" ht="10.5" hidden="false" customHeight="false" outlineLevel="0" collapsed="false">
      <c r="A562" s="20"/>
      <c r="B562" s="23"/>
      <c r="C562" s="24"/>
      <c r="D562" s="23"/>
      <c r="E562" s="23"/>
      <c r="F562" s="23"/>
    </row>
    <row r="563" customFormat="false" ht="10.5" hidden="false" customHeight="false" outlineLevel="0" collapsed="false">
      <c r="A563" s="20"/>
      <c r="B563" s="23"/>
      <c r="C563" s="24"/>
      <c r="D563" s="23"/>
      <c r="E563" s="23"/>
      <c r="F563" s="23"/>
    </row>
    <row r="564" customFormat="false" ht="10.5" hidden="false" customHeight="false" outlineLevel="0" collapsed="false">
      <c r="A564" s="20"/>
      <c r="B564" s="23"/>
      <c r="C564" s="24"/>
      <c r="D564" s="23"/>
      <c r="E564" s="23"/>
      <c r="F564" s="23"/>
    </row>
    <row r="565" customFormat="false" ht="10.5" hidden="false" customHeight="false" outlineLevel="0" collapsed="false">
      <c r="A565" s="20"/>
      <c r="B565" s="23"/>
      <c r="C565" s="24"/>
      <c r="D565" s="23"/>
      <c r="E565" s="23"/>
      <c r="F565" s="23"/>
    </row>
    <row r="566" customFormat="false" ht="10.5" hidden="false" customHeight="false" outlineLevel="0" collapsed="false">
      <c r="A566" s="20"/>
      <c r="B566" s="23"/>
      <c r="C566" s="24"/>
      <c r="D566" s="23"/>
      <c r="E566" s="23"/>
      <c r="F566" s="23"/>
    </row>
    <row r="567" customFormat="false" ht="10.5" hidden="false" customHeight="false" outlineLevel="0" collapsed="false">
      <c r="A567" s="20"/>
      <c r="B567" s="23"/>
      <c r="C567" s="24"/>
      <c r="D567" s="23"/>
      <c r="E567" s="23"/>
      <c r="F567" s="23"/>
    </row>
    <row r="568" customFormat="false" ht="10.5" hidden="false" customHeight="false" outlineLevel="0" collapsed="false">
      <c r="A568" s="20"/>
      <c r="B568" s="23"/>
      <c r="C568" s="24"/>
      <c r="D568" s="23"/>
      <c r="E568" s="23"/>
      <c r="F568" s="23"/>
    </row>
    <row r="569" customFormat="false" ht="10.5" hidden="false" customHeight="false" outlineLevel="0" collapsed="false">
      <c r="A569" s="20"/>
      <c r="B569" s="23"/>
      <c r="C569" s="24"/>
      <c r="D569" s="23"/>
      <c r="E569" s="23"/>
      <c r="F569" s="23"/>
    </row>
    <row r="570" customFormat="false" ht="10.5" hidden="false" customHeight="false" outlineLevel="0" collapsed="false">
      <c r="A570" s="20"/>
      <c r="B570" s="23"/>
      <c r="C570" s="24"/>
      <c r="D570" s="23"/>
      <c r="E570" s="23"/>
      <c r="F570" s="23"/>
    </row>
    <row r="571" customFormat="false" ht="10.5" hidden="false" customHeight="false" outlineLevel="0" collapsed="false">
      <c r="A571" s="20"/>
      <c r="B571" s="23"/>
      <c r="C571" s="24"/>
      <c r="D571" s="23"/>
      <c r="E571" s="23"/>
      <c r="F571" s="23"/>
    </row>
    <row r="572" customFormat="false" ht="10.5" hidden="false" customHeight="false" outlineLevel="0" collapsed="false">
      <c r="A572" s="20"/>
      <c r="B572" s="23"/>
      <c r="C572" s="24"/>
      <c r="D572" s="23"/>
      <c r="E572" s="23"/>
      <c r="F572" s="23"/>
    </row>
    <row r="573" customFormat="false" ht="10.5" hidden="false" customHeight="false" outlineLevel="0" collapsed="false">
      <c r="A573" s="20"/>
      <c r="B573" s="23"/>
      <c r="C573" s="24"/>
      <c r="D573" s="23"/>
      <c r="E573" s="23"/>
      <c r="F573" s="23"/>
    </row>
    <row r="574" customFormat="false" ht="10.5" hidden="false" customHeight="false" outlineLevel="0" collapsed="false">
      <c r="A574" s="20"/>
      <c r="B574" s="23"/>
      <c r="C574" s="24"/>
      <c r="D574" s="23"/>
      <c r="E574" s="23"/>
      <c r="F574" s="23"/>
    </row>
    <row r="575" customFormat="false" ht="10.5" hidden="false" customHeight="false" outlineLevel="0" collapsed="false">
      <c r="A575" s="20"/>
      <c r="B575" s="23"/>
      <c r="C575" s="24"/>
      <c r="D575" s="23"/>
      <c r="E575" s="23"/>
      <c r="F575" s="23"/>
    </row>
    <row r="576" customFormat="false" ht="10.5" hidden="false" customHeight="false" outlineLevel="0" collapsed="false">
      <c r="A576" s="20"/>
      <c r="B576" s="23"/>
      <c r="C576" s="24"/>
      <c r="D576" s="23"/>
      <c r="E576" s="23"/>
      <c r="F576" s="23"/>
    </row>
    <row r="577" customFormat="false" ht="10.5" hidden="false" customHeight="false" outlineLevel="0" collapsed="false">
      <c r="A577" s="20"/>
      <c r="B577" s="23"/>
      <c r="C577" s="24"/>
      <c r="D577" s="23"/>
      <c r="E577" s="23"/>
      <c r="F577" s="23"/>
    </row>
    <row r="578" customFormat="false" ht="10.5" hidden="false" customHeight="false" outlineLevel="0" collapsed="false">
      <c r="A578" s="20"/>
      <c r="B578" s="23"/>
      <c r="C578" s="24"/>
      <c r="D578" s="23"/>
      <c r="E578" s="23"/>
      <c r="F578" s="23"/>
    </row>
    <row r="579" customFormat="false" ht="10.5" hidden="false" customHeight="false" outlineLevel="0" collapsed="false">
      <c r="A579" s="20"/>
      <c r="B579" s="23"/>
      <c r="C579" s="24"/>
      <c r="D579" s="23"/>
      <c r="E579" s="23"/>
      <c r="F579" s="23"/>
    </row>
    <row r="580" customFormat="false" ht="10.5" hidden="false" customHeight="false" outlineLevel="0" collapsed="false">
      <c r="A580" s="20"/>
      <c r="B580" s="23"/>
      <c r="C580" s="24"/>
      <c r="D580" s="23"/>
      <c r="E580" s="23"/>
      <c r="F580" s="23"/>
    </row>
    <row r="581" customFormat="false" ht="10.5" hidden="false" customHeight="false" outlineLevel="0" collapsed="false">
      <c r="A581" s="20"/>
      <c r="B581" s="23"/>
      <c r="C581" s="24"/>
      <c r="D581" s="23"/>
      <c r="E581" s="23"/>
      <c r="F581" s="23"/>
    </row>
    <row r="582" customFormat="false" ht="10.5" hidden="false" customHeight="false" outlineLevel="0" collapsed="false">
      <c r="A582" s="20"/>
      <c r="B582" s="23"/>
      <c r="C582" s="24"/>
      <c r="D582" s="23"/>
      <c r="E582" s="23"/>
      <c r="F582" s="23"/>
    </row>
    <row r="583" customFormat="false" ht="10.5" hidden="false" customHeight="false" outlineLevel="0" collapsed="false">
      <c r="A583" s="20"/>
      <c r="B583" s="23"/>
      <c r="C583" s="24"/>
      <c r="D583" s="23"/>
      <c r="E583" s="23"/>
      <c r="F583" s="23"/>
    </row>
    <row r="584" customFormat="false" ht="10.5" hidden="false" customHeight="false" outlineLevel="0" collapsed="false">
      <c r="A584" s="20"/>
      <c r="B584" s="23"/>
      <c r="C584" s="24"/>
      <c r="D584" s="23"/>
      <c r="E584" s="23"/>
      <c r="F584" s="23"/>
    </row>
    <row r="585" customFormat="false" ht="10.5" hidden="false" customHeight="false" outlineLevel="0" collapsed="false">
      <c r="A585" s="20"/>
      <c r="B585" s="23"/>
      <c r="C585" s="24"/>
      <c r="D585" s="23"/>
      <c r="E585" s="23"/>
      <c r="F585" s="23"/>
    </row>
    <row r="586" customFormat="false" ht="10.5" hidden="false" customHeight="false" outlineLevel="0" collapsed="false">
      <c r="A586" s="20"/>
      <c r="B586" s="23"/>
      <c r="C586" s="24"/>
      <c r="D586" s="23"/>
      <c r="E586" s="23"/>
      <c r="F586" s="23"/>
    </row>
    <row r="587" customFormat="false" ht="10.5" hidden="false" customHeight="false" outlineLevel="0" collapsed="false">
      <c r="A587" s="20"/>
      <c r="B587" s="23"/>
      <c r="C587" s="24"/>
      <c r="D587" s="23"/>
      <c r="E587" s="23"/>
      <c r="F587" s="23"/>
    </row>
    <row r="588" customFormat="false" ht="10.5" hidden="false" customHeight="false" outlineLevel="0" collapsed="false">
      <c r="A588" s="20"/>
      <c r="B588" s="23"/>
      <c r="C588" s="24"/>
      <c r="D588" s="23"/>
      <c r="E588" s="23"/>
      <c r="F588" s="23"/>
    </row>
    <row r="589" customFormat="false" ht="10.5" hidden="false" customHeight="false" outlineLevel="0" collapsed="false">
      <c r="A589" s="20"/>
      <c r="B589" s="23"/>
      <c r="C589" s="24"/>
      <c r="D589" s="23"/>
      <c r="E589" s="23"/>
      <c r="F589" s="23"/>
    </row>
    <row r="590" customFormat="false" ht="10.5" hidden="false" customHeight="false" outlineLevel="0" collapsed="false">
      <c r="A590" s="20"/>
      <c r="B590" s="23"/>
      <c r="C590" s="24"/>
      <c r="D590" s="23"/>
      <c r="E590" s="23"/>
      <c r="F590" s="23"/>
    </row>
    <row r="591" customFormat="false" ht="10.5" hidden="false" customHeight="false" outlineLevel="0" collapsed="false">
      <c r="A591" s="20"/>
      <c r="B591" s="23"/>
      <c r="C591" s="24"/>
      <c r="D591" s="23"/>
      <c r="E591" s="23"/>
      <c r="F591" s="23"/>
    </row>
    <row r="592" customFormat="false" ht="10.5" hidden="false" customHeight="false" outlineLevel="0" collapsed="false">
      <c r="A592" s="20"/>
      <c r="B592" s="23"/>
      <c r="C592" s="24"/>
      <c r="D592" s="23"/>
      <c r="E592" s="23"/>
      <c r="F592" s="23"/>
    </row>
    <row r="593" customFormat="false" ht="10.5" hidden="false" customHeight="false" outlineLevel="0" collapsed="false">
      <c r="A593" s="20"/>
      <c r="B593" s="23"/>
      <c r="C593" s="24"/>
      <c r="D593" s="23"/>
      <c r="E593" s="23"/>
      <c r="F593" s="23"/>
    </row>
    <row r="594" customFormat="false" ht="10.5" hidden="false" customHeight="false" outlineLevel="0" collapsed="false">
      <c r="A594" s="20"/>
      <c r="B594" s="23"/>
      <c r="C594" s="24"/>
      <c r="D594" s="23"/>
      <c r="E594" s="23"/>
      <c r="F594" s="23"/>
    </row>
    <row r="595" customFormat="false" ht="10.5" hidden="false" customHeight="false" outlineLevel="0" collapsed="false">
      <c r="A595" s="20"/>
      <c r="B595" s="23"/>
      <c r="C595" s="24"/>
      <c r="D595" s="23"/>
      <c r="E595" s="23"/>
      <c r="F595" s="23"/>
    </row>
    <row r="596" customFormat="false" ht="10.5" hidden="false" customHeight="false" outlineLevel="0" collapsed="false">
      <c r="A596" s="20"/>
      <c r="B596" s="23"/>
      <c r="C596" s="24"/>
      <c r="D596" s="23"/>
      <c r="E596" s="23"/>
      <c r="F596" s="23"/>
    </row>
    <row r="597" customFormat="false" ht="10.5" hidden="false" customHeight="false" outlineLevel="0" collapsed="false">
      <c r="A597" s="20"/>
      <c r="B597" s="23"/>
      <c r="C597" s="24"/>
      <c r="D597" s="23"/>
      <c r="E597" s="23"/>
      <c r="F597" s="23"/>
    </row>
    <row r="598" customFormat="false" ht="10.5" hidden="false" customHeight="false" outlineLevel="0" collapsed="false">
      <c r="A598" s="20"/>
      <c r="B598" s="23"/>
      <c r="C598" s="24"/>
      <c r="D598" s="23"/>
      <c r="E598" s="23"/>
      <c r="F598" s="23"/>
    </row>
    <row r="599" customFormat="false" ht="10.5" hidden="false" customHeight="false" outlineLevel="0" collapsed="false">
      <c r="A599" s="20"/>
      <c r="B599" s="23"/>
      <c r="C599" s="24"/>
      <c r="D599" s="23"/>
      <c r="E599" s="23"/>
      <c r="F599" s="23"/>
    </row>
    <row r="600" customFormat="false" ht="10.5" hidden="false" customHeight="false" outlineLevel="0" collapsed="false">
      <c r="A600" s="20"/>
      <c r="B600" s="23"/>
      <c r="C600" s="24"/>
      <c r="D600" s="23"/>
      <c r="E600" s="23"/>
      <c r="F600" s="23"/>
    </row>
    <row r="601" customFormat="false" ht="10.5" hidden="false" customHeight="false" outlineLevel="0" collapsed="false">
      <c r="A601" s="20"/>
      <c r="B601" s="23"/>
      <c r="C601" s="24"/>
      <c r="D601" s="23"/>
      <c r="E601" s="23"/>
      <c r="F601" s="23"/>
    </row>
    <row r="602" customFormat="false" ht="10.5" hidden="false" customHeight="false" outlineLevel="0" collapsed="false">
      <c r="A602" s="20"/>
      <c r="B602" s="23"/>
      <c r="C602" s="24"/>
      <c r="D602" s="23"/>
      <c r="E602" s="23"/>
      <c r="F602" s="23"/>
    </row>
    <row r="603" customFormat="false" ht="10.5" hidden="false" customHeight="false" outlineLevel="0" collapsed="false">
      <c r="A603" s="20"/>
      <c r="B603" s="23"/>
      <c r="C603" s="24"/>
      <c r="D603" s="23"/>
      <c r="E603" s="23"/>
      <c r="F603" s="23"/>
    </row>
    <row r="604" customFormat="false" ht="10.5" hidden="false" customHeight="false" outlineLevel="0" collapsed="false">
      <c r="A604" s="20"/>
      <c r="B604" s="23"/>
      <c r="C604" s="24"/>
      <c r="D604" s="23"/>
      <c r="E604" s="23"/>
      <c r="F604" s="23"/>
    </row>
    <row r="605" customFormat="false" ht="10.5" hidden="false" customHeight="false" outlineLevel="0" collapsed="false">
      <c r="A605" s="20"/>
      <c r="B605" s="23"/>
      <c r="C605" s="24"/>
      <c r="D605" s="23"/>
      <c r="E605" s="23"/>
      <c r="F605" s="23"/>
    </row>
    <row r="606" customFormat="false" ht="10.5" hidden="false" customHeight="false" outlineLevel="0" collapsed="false">
      <c r="A606" s="20"/>
      <c r="B606" s="23"/>
      <c r="C606" s="24"/>
      <c r="D606" s="23"/>
      <c r="E606" s="23"/>
      <c r="F606" s="23"/>
    </row>
    <row r="607" customFormat="false" ht="10.5" hidden="false" customHeight="false" outlineLevel="0" collapsed="false">
      <c r="A607" s="20"/>
      <c r="B607" s="23"/>
      <c r="C607" s="24"/>
      <c r="D607" s="23"/>
      <c r="E607" s="23"/>
      <c r="F607" s="23"/>
    </row>
    <row r="608" customFormat="false" ht="10.5" hidden="false" customHeight="false" outlineLevel="0" collapsed="false">
      <c r="A608" s="20"/>
      <c r="B608" s="23"/>
      <c r="C608" s="24"/>
      <c r="D608" s="23"/>
      <c r="E608" s="23"/>
      <c r="F608" s="23"/>
    </row>
    <row r="609" customFormat="false" ht="10.5" hidden="false" customHeight="false" outlineLevel="0" collapsed="false">
      <c r="A609" s="20"/>
      <c r="B609" s="23"/>
      <c r="C609" s="24"/>
      <c r="D609" s="23"/>
      <c r="E609" s="23"/>
      <c r="F609" s="23"/>
    </row>
    <row r="610" customFormat="false" ht="10.5" hidden="false" customHeight="false" outlineLevel="0" collapsed="false">
      <c r="A610" s="20"/>
      <c r="B610" s="23"/>
      <c r="C610" s="24"/>
      <c r="D610" s="23"/>
      <c r="E610" s="23"/>
      <c r="F610" s="23"/>
    </row>
    <row r="611" customFormat="false" ht="10.5" hidden="false" customHeight="false" outlineLevel="0" collapsed="false">
      <c r="A611" s="20"/>
      <c r="B611" s="23"/>
      <c r="C611" s="24"/>
      <c r="D611" s="23"/>
      <c r="E611" s="23"/>
      <c r="F611" s="23"/>
    </row>
    <row r="612" customFormat="false" ht="10.5" hidden="false" customHeight="false" outlineLevel="0" collapsed="false">
      <c r="A612" s="20"/>
      <c r="B612" s="23"/>
      <c r="C612" s="24"/>
      <c r="D612" s="23"/>
      <c r="E612" s="23"/>
      <c r="F612" s="23"/>
    </row>
    <row r="613" customFormat="false" ht="10.5" hidden="false" customHeight="false" outlineLevel="0" collapsed="false">
      <c r="A613" s="20"/>
      <c r="B613" s="23"/>
      <c r="C613" s="24"/>
      <c r="D613" s="23"/>
      <c r="E613" s="23"/>
      <c r="F613" s="23"/>
    </row>
    <row r="614" customFormat="false" ht="10.5" hidden="false" customHeight="false" outlineLevel="0" collapsed="false">
      <c r="A614" s="20"/>
      <c r="B614" s="23"/>
      <c r="C614" s="24"/>
      <c r="D614" s="23"/>
      <c r="E614" s="23"/>
      <c r="F614" s="23"/>
    </row>
    <row r="615" customFormat="false" ht="10.5" hidden="false" customHeight="false" outlineLevel="0" collapsed="false">
      <c r="A615" s="20"/>
      <c r="B615" s="23"/>
      <c r="C615" s="24"/>
      <c r="D615" s="23"/>
      <c r="E615" s="23"/>
      <c r="F615" s="23"/>
    </row>
    <row r="616" customFormat="false" ht="10.5" hidden="false" customHeight="false" outlineLevel="0" collapsed="false">
      <c r="A616" s="20"/>
      <c r="B616" s="23"/>
      <c r="C616" s="24"/>
      <c r="D616" s="23"/>
      <c r="E616" s="23"/>
      <c r="F616" s="23"/>
    </row>
    <row r="617" customFormat="false" ht="10.5" hidden="false" customHeight="false" outlineLevel="0" collapsed="false">
      <c r="A617" s="20"/>
      <c r="B617" s="23"/>
      <c r="C617" s="24"/>
      <c r="D617" s="23"/>
      <c r="E617" s="23"/>
      <c r="F617" s="23"/>
    </row>
    <row r="618" customFormat="false" ht="10.5" hidden="false" customHeight="false" outlineLevel="0" collapsed="false">
      <c r="A618" s="20"/>
      <c r="B618" s="23"/>
      <c r="C618" s="24"/>
      <c r="D618" s="23"/>
      <c r="E618" s="23"/>
      <c r="F618" s="23"/>
    </row>
    <row r="619" customFormat="false" ht="10.5" hidden="false" customHeight="false" outlineLevel="0" collapsed="false">
      <c r="A619" s="20"/>
      <c r="B619" s="23"/>
      <c r="C619" s="24"/>
      <c r="D619" s="23"/>
      <c r="E619" s="23"/>
      <c r="F619" s="23"/>
    </row>
    <row r="620" customFormat="false" ht="10.5" hidden="false" customHeight="false" outlineLevel="0" collapsed="false">
      <c r="A620" s="20"/>
      <c r="B620" s="23"/>
      <c r="C620" s="24"/>
      <c r="D620" s="23"/>
      <c r="E620" s="23"/>
      <c r="F620" s="23"/>
    </row>
    <row r="621" customFormat="false" ht="10.5" hidden="false" customHeight="false" outlineLevel="0" collapsed="false">
      <c r="A621" s="20"/>
      <c r="B621" s="23"/>
      <c r="C621" s="24"/>
      <c r="D621" s="23"/>
      <c r="E621" s="23"/>
      <c r="F621" s="23"/>
    </row>
    <row r="622" customFormat="false" ht="10.5" hidden="false" customHeight="false" outlineLevel="0" collapsed="false">
      <c r="A622" s="20"/>
      <c r="B622" s="23"/>
      <c r="C622" s="24"/>
      <c r="D622" s="23"/>
      <c r="E622" s="23"/>
      <c r="F622" s="23"/>
    </row>
    <row r="623" customFormat="false" ht="10.5" hidden="false" customHeight="false" outlineLevel="0" collapsed="false">
      <c r="A623" s="20"/>
      <c r="B623" s="23"/>
      <c r="C623" s="24"/>
      <c r="D623" s="23"/>
      <c r="E623" s="23"/>
      <c r="F623" s="23"/>
    </row>
    <row r="624" customFormat="false" ht="10.5" hidden="false" customHeight="false" outlineLevel="0" collapsed="false">
      <c r="A624" s="20"/>
      <c r="B624" s="23"/>
      <c r="C624" s="24"/>
      <c r="D624" s="23"/>
      <c r="E624" s="23"/>
      <c r="F624" s="23"/>
    </row>
    <row r="625" customFormat="false" ht="10.5" hidden="false" customHeight="false" outlineLevel="0" collapsed="false">
      <c r="A625" s="20"/>
      <c r="B625" s="23"/>
      <c r="C625" s="24"/>
      <c r="D625" s="23"/>
      <c r="E625" s="23"/>
      <c r="F625" s="23"/>
    </row>
    <row r="626" customFormat="false" ht="10.5" hidden="false" customHeight="false" outlineLevel="0" collapsed="false">
      <c r="A626" s="20"/>
      <c r="B626" s="23"/>
      <c r="C626" s="24"/>
      <c r="D626" s="23"/>
      <c r="E626" s="23"/>
      <c r="F626" s="23"/>
    </row>
    <row r="627" customFormat="false" ht="10.5" hidden="false" customHeight="false" outlineLevel="0" collapsed="false">
      <c r="A627" s="20"/>
      <c r="B627" s="23"/>
      <c r="C627" s="24"/>
      <c r="D627" s="23"/>
      <c r="E627" s="23"/>
      <c r="F627" s="23"/>
    </row>
    <row r="628" customFormat="false" ht="10.5" hidden="false" customHeight="false" outlineLevel="0" collapsed="false">
      <c r="A628" s="20"/>
      <c r="B628" s="23"/>
      <c r="C628" s="24"/>
      <c r="D628" s="23"/>
      <c r="E628" s="23"/>
      <c r="F628" s="23"/>
    </row>
    <row r="629" customFormat="false" ht="10.5" hidden="false" customHeight="false" outlineLevel="0" collapsed="false">
      <c r="A629" s="20"/>
      <c r="B629" s="23"/>
      <c r="C629" s="24"/>
      <c r="D629" s="23"/>
      <c r="E629" s="23"/>
      <c r="F629" s="23"/>
    </row>
    <row r="630" customFormat="false" ht="10.5" hidden="false" customHeight="false" outlineLevel="0" collapsed="false">
      <c r="A630" s="20"/>
      <c r="B630" s="23"/>
      <c r="C630" s="24"/>
      <c r="D630" s="23"/>
      <c r="E630" s="23"/>
      <c r="F630" s="23"/>
    </row>
    <row r="631" customFormat="false" ht="10.5" hidden="false" customHeight="false" outlineLevel="0" collapsed="false">
      <c r="A631" s="20"/>
      <c r="B631" s="23"/>
      <c r="C631" s="24"/>
      <c r="D631" s="23"/>
      <c r="E631" s="23"/>
      <c r="F631" s="23"/>
    </row>
    <row r="632" customFormat="false" ht="10.5" hidden="false" customHeight="false" outlineLevel="0" collapsed="false">
      <c r="A632" s="20"/>
      <c r="B632" s="23"/>
      <c r="C632" s="24"/>
      <c r="D632" s="23"/>
      <c r="E632" s="23"/>
      <c r="F632" s="23"/>
    </row>
    <row r="633" customFormat="false" ht="10.5" hidden="false" customHeight="false" outlineLevel="0" collapsed="false">
      <c r="A633" s="20"/>
      <c r="B633" s="23"/>
      <c r="C633" s="24"/>
      <c r="D633" s="23"/>
      <c r="E633" s="23"/>
      <c r="F633" s="23"/>
    </row>
    <row r="634" customFormat="false" ht="10.5" hidden="false" customHeight="false" outlineLevel="0" collapsed="false">
      <c r="A634" s="20"/>
      <c r="B634" s="23"/>
      <c r="C634" s="24"/>
      <c r="D634" s="23"/>
      <c r="E634" s="23"/>
      <c r="F634" s="23"/>
    </row>
    <row r="635" customFormat="false" ht="10.5" hidden="false" customHeight="false" outlineLevel="0" collapsed="false">
      <c r="A635" s="20"/>
      <c r="B635" s="23"/>
      <c r="C635" s="24"/>
      <c r="D635" s="23"/>
      <c r="E635" s="23"/>
      <c r="F635" s="23"/>
    </row>
    <row r="636" customFormat="false" ht="10.5" hidden="false" customHeight="false" outlineLevel="0" collapsed="false">
      <c r="A636" s="20"/>
      <c r="B636" s="23"/>
      <c r="C636" s="24"/>
      <c r="D636" s="23"/>
      <c r="E636" s="23"/>
      <c r="F636" s="23"/>
    </row>
    <row r="637" customFormat="false" ht="10.5" hidden="false" customHeight="false" outlineLevel="0" collapsed="false">
      <c r="A637" s="20"/>
      <c r="B637" s="23"/>
      <c r="C637" s="24"/>
      <c r="D637" s="23"/>
      <c r="E637" s="23"/>
      <c r="F637" s="23"/>
    </row>
    <row r="638" customFormat="false" ht="10.5" hidden="false" customHeight="false" outlineLevel="0" collapsed="false">
      <c r="A638" s="20"/>
      <c r="B638" s="23"/>
      <c r="C638" s="24"/>
      <c r="D638" s="23"/>
      <c r="E638" s="23"/>
      <c r="F638" s="23"/>
    </row>
    <row r="639" customFormat="false" ht="10.5" hidden="false" customHeight="false" outlineLevel="0" collapsed="false">
      <c r="A639" s="20"/>
      <c r="B639" s="23"/>
      <c r="C639" s="24"/>
      <c r="D639" s="23"/>
      <c r="E639" s="23"/>
      <c r="F639" s="23"/>
    </row>
    <row r="640" customFormat="false" ht="10.5" hidden="false" customHeight="false" outlineLevel="0" collapsed="false">
      <c r="A640" s="20"/>
      <c r="B640" s="23"/>
      <c r="C640" s="24"/>
      <c r="D640" s="23"/>
      <c r="E640" s="23"/>
      <c r="F640" s="23"/>
    </row>
    <row r="641" customFormat="false" ht="10.5" hidden="false" customHeight="false" outlineLevel="0" collapsed="false">
      <c r="A641" s="20"/>
      <c r="B641" s="23"/>
      <c r="C641" s="24"/>
      <c r="D641" s="23"/>
      <c r="E641" s="23"/>
      <c r="F641" s="23"/>
    </row>
    <row r="642" customFormat="false" ht="10.5" hidden="false" customHeight="false" outlineLevel="0" collapsed="false">
      <c r="A642" s="20"/>
      <c r="B642" s="23"/>
      <c r="C642" s="24"/>
      <c r="D642" s="23"/>
      <c r="E642" s="23"/>
      <c r="F642" s="23"/>
    </row>
    <row r="643" customFormat="false" ht="10.5" hidden="false" customHeight="false" outlineLevel="0" collapsed="false">
      <c r="A643" s="20"/>
      <c r="B643" s="23"/>
      <c r="C643" s="24"/>
      <c r="D643" s="23"/>
      <c r="E643" s="23"/>
      <c r="F643" s="23"/>
    </row>
    <row r="644" customFormat="false" ht="10.5" hidden="false" customHeight="false" outlineLevel="0" collapsed="false">
      <c r="A644" s="20"/>
      <c r="B644" s="23"/>
      <c r="C644" s="24"/>
      <c r="D644" s="23"/>
      <c r="E644" s="23"/>
      <c r="F644" s="23"/>
    </row>
    <row r="645" customFormat="false" ht="10.5" hidden="false" customHeight="false" outlineLevel="0" collapsed="false">
      <c r="A645" s="20"/>
      <c r="B645" s="23"/>
      <c r="C645" s="24"/>
      <c r="D645" s="23"/>
      <c r="E645" s="23"/>
      <c r="F645" s="23"/>
    </row>
    <row r="646" customFormat="false" ht="10.5" hidden="false" customHeight="false" outlineLevel="0" collapsed="false">
      <c r="A646" s="20"/>
      <c r="B646" s="23"/>
      <c r="C646" s="24"/>
      <c r="D646" s="23"/>
      <c r="E646" s="23"/>
      <c r="F646" s="23"/>
    </row>
    <row r="647" customFormat="false" ht="10.5" hidden="false" customHeight="false" outlineLevel="0" collapsed="false">
      <c r="A647" s="20"/>
      <c r="B647" s="23"/>
      <c r="C647" s="24"/>
      <c r="D647" s="23"/>
      <c r="E647" s="23"/>
      <c r="F647" s="23"/>
    </row>
    <row r="648" customFormat="false" ht="10.5" hidden="false" customHeight="false" outlineLevel="0" collapsed="false">
      <c r="A648" s="20"/>
      <c r="B648" s="23"/>
      <c r="C648" s="24"/>
      <c r="D648" s="23"/>
      <c r="E648" s="23"/>
      <c r="F648" s="23"/>
    </row>
    <row r="649" customFormat="false" ht="10.5" hidden="false" customHeight="false" outlineLevel="0" collapsed="false">
      <c r="A649" s="20"/>
      <c r="B649" s="23"/>
      <c r="C649" s="24"/>
      <c r="D649" s="23"/>
      <c r="E649" s="23"/>
      <c r="F649" s="23"/>
    </row>
    <row r="650" customFormat="false" ht="10.5" hidden="false" customHeight="false" outlineLevel="0" collapsed="false">
      <c r="A650" s="20"/>
      <c r="B650" s="23"/>
      <c r="C650" s="24"/>
      <c r="D650" s="23"/>
      <c r="E650" s="23"/>
      <c r="F650" s="23"/>
    </row>
    <row r="651" customFormat="false" ht="10.5" hidden="false" customHeight="false" outlineLevel="0" collapsed="false">
      <c r="A651" s="20"/>
      <c r="B651" s="23"/>
      <c r="C651" s="24"/>
      <c r="D651" s="23"/>
      <c r="E651" s="23"/>
      <c r="F651" s="23"/>
    </row>
    <row r="652" customFormat="false" ht="10.5" hidden="false" customHeight="false" outlineLevel="0" collapsed="false">
      <c r="A652" s="20"/>
      <c r="B652" s="23"/>
      <c r="C652" s="24"/>
      <c r="D652" s="23"/>
      <c r="E652" s="23"/>
      <c r="F652" s="23"/>
    </row>
    <row r="653" customFormat="false" ht="10.5" hidden="false" customHeight="false" outlineLevel="0" collapsed="false">
      <c r="A653" s="20"/>
      <c r="B653" s="23"/>
      <c r="C653" s="24"/>
      <c r="D653" s="23"/>
      <c r="E653" s="23"/>
      <c r="F653" s="23"/>
    </row>
    <row r="654" customFormat="false" ht="10.5" hidden="false" customHeight="false" outlineLevel="0" collapsed="false">
      <c r="A654" s="20"/>
      <c r="B654" s="23"/>
      <c r="C654" s="24"/>
      <c r="D654" s="23"/>
      <c r="E654" s="23"/>
      <c r="F654" s="23"/>
    </row>
    <row r="655" customFormat="false" ht="10.5" hidden="false" customHeight="false" outlineLevel="0" collapsed="false">
      <c r="A655" s="20"/>
      <c r="B655" s="23"/>
      <c r="C655" s="24"/>
      <c r="D655" s="23"/>
      <c r="E655" s="23"/>
      <c r="F655" s="23"/>
    </row>
    <row r="656" customFormat="false" ht="10.5" hidden="false" customHeight="false" outlineLevel="0" collapsed="false">
      <c r="A656" s="20"/>
      <c r="B656" s="23"/>
      <c r="C656" s="24"/>
      <c r="D656" s="23"/>
      <c r="E656" s="23"/>
      <c r="F656" s="23"/>
    </row>
    <row r="657" customFormat="false" ht="10.5" hidden="false" customHeight="false" outlineLevel="0" collapsed="false">
      <c r="A657" s="20"/>
      <c r="B657" s="23"/>
      <c r="C657" s="24"/>
      <c r="D657" s="23"/>
      <c r="E657" s="23"/>
      <c r="F657" s="23"/>
    </row>
    <row r="658" customFormat="false" ht="10.5" hidden="false" customHeight="false" outlineLevel="0" collapsed="false">
      <c r="A658" s="20"/>
      <c r="B658" s="23"/>
      <c r="C658" s="24"/>
      <c r="D658" s="23"/>
      <c r="E658" s="23"/>
      <c r="F658" s="23"/>
    </row>
    <row r="659" customFormat="false" ht="10.5" hidden="false" customHeight="false" outlineLevel="0" collapsed="false">
      <c r="A659" s="20"/>
      <c r="B659" s="23"/>
      <c r="C659" s="24"/>
      <c r="D659" s="23"/>
      <c r="E659" s="23"/>
      <c r="F659" s="23"/>
    </row>
    <row r="660" customFormat="false" ht="10.5" hidden="false" customHeight="false" outlineLevel="0" collapsed="false">
      <c r="A660" s="20"/>
      <c r="B660" s="23"/>
      <c r="C660" s="24"/>
      <c r="D660" s="23"/>
      <c r="E660" s="23"/>
      <c r="F660" s="23"/>
    </row>
    <row r="661" customFormat="false" ht="10.5" hidden="false" customHeight="false" outlineLevel="0" collapsed="false">
      <c r="A661" s="20"/>
      <c r="B661" s="23"/>
      <c r="C661" s="24"/>
      <c r="D661" s="23"/>
      <c r="E661" s="23"/>
      <c r="F661" s="23"/>
    </row>
    <row r="662" customFormat="false" ht="10.5" hidden="false" customHeight="false" outlineLevel="0" collapsed="false">
      <c r="A662" s="20"/>
      <c r="B662" s="23"/>
      <c r="C662" s="24"/>
      <c r="D662" s="23"/>
      <c r="E662" s="23"/>
      <c r="F662" s="23"/>
    </row>
    <row r="663" customFormat="false" ht="10.5" hidden="false" customHeight="false" outlineLevel="0" collapsed="false">
      <c r="A663" s="20"/>
      <c r="B663" s="23"/>
      <c r="C663" s="24"/>
      <c r="D663" s="23"/>
      <c r="E663" s="23"/>
      <c r="F663" s="23"/>
    </row>
    <row r="664" customFormat="false" ht="10.5" hidden="false" customHeight="false" outlineLevel="0" collapsed="false">
      <c r="A664" s="20"/>
      <c r="B664" s="23"/>
      <c r="C664" s="24"/>
      <c r="D664" s="23"/>
      <c r="E664" s="23"/>
      <c r="F664" s="23"/>
    </row>
    <row r="665" customFormat="false" ht="10.5" hidden="false" customHeight="false" outlineLevel="0" collapsed="false">
      <c r="A665" s="20"/>
      <c r="B665" s="23"/>
      <c r="C665" s="24"/>
      <c r="D665" s="23"/>
      <c r="E665" s="23"/>
      <c r="F665" s="23"/>
    </row>
  </sheetData>
  <dataValidations count="5">
    <dataValidation allowBlank="true" errorStyle="stop" operator="between" prompt="Enter the amount of money you have invested right now." promptTitle="Present value" showDropDown="false" showErrorMessage="true" showInputMessage="true" sqref="B2" type="none">
      <formula1>0</formula1>
      <formula2>0</formula2>
    </dataValidation>
    <dataValidation allowBlank="true" errorStyle="stop" operator="between" prompt="Enter the rate of return you expect on the investment. Don't include a percent sign.&#10;" promptTitle="Interest rate" showDropDown="false" showErrorMessage="true" showInputMessage="true" sqref="B3" type="none">
      <formula1>0</formula1>
      <formula2>0</formula2>
    </dataValidation>
    <dataValidation allowBlank="true" errorStyle="stop" operator="between" prompt="Enter the percent amount of the earnings you want to reinvest in the investment each month. Don't include a percent sign. &#10;&#10;Hints:&#10;-If you want to reinvest all the earnings, enter 100. &#10;-If you want to reinvest nothing, enter 0." promptTitle="Contribution each month" showDropDown="false" showErrorMessage="true" showInputMessage="true" sqref="B5" type="none">
      <formula1>0</formula1>
      <formula2>0</formula2>
    </dataValidation>
    <dataValidation allowBlank="true" errorStyle="stop" operator="between" showDropDown="false" showErrorMessage="true" showInputMessage="false" sqref="B4" type="none">
      <formula1>0</formula1>
      <formula2>0</formula2>
    </dataValidation>
    <dataValidation allowBlank="true" errorStyle="stop" operator="between" prompt="These numbers are calculated automatically." promptTitle="Values and monthly payments" showDropDown="false" showErrorMessage="true" showInputMessage="true" sqref="E2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0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19</v>
      </c>
      <c r="D1" s="3"/>
    </row>
    <row r="2" customFormat="false" ht="24" hidden="false" customHeight="true" outlineLevel="0" collapsed="false">
      <c r="A2" s="4" t="s">
        <v>1</v>
      </c>
      <c r="B2" s="5" t="n">
        <v>5000</v>
      </c>
      <c r="D2" s="4" t="s">
        <v>20</v>
      </c>
      <c r="E2" s="6" t="n">
        <f aca="false">D127</f>
        <v>8235.04748845141</v>
      </c>
      <c r="F2" s="6"/>
    </row>
    <row r="3" customFormat="false" ht="24" hidden="false" customHeight="true" outlineLevel="0" collapsed="false">
      <c r="A3" s="4" t="s">
        <v>3</v>
      </c>
      <c r="B3" s="7" t="n">
        <v>0.05</v>
      </c>
      <c r="D3" s="4" t="s">
        <v>6</v>
      </c>
      <c r="E3" s="6" t="n">
        <f aca="false">F247</f>
        <v>13563.20142741</v>
      </c>
      <c r="F3" s="6"/>
    </row>
    <row r="4" customFormat="false" ht="24" hidden="false" customHeight="true" outlineLevel="0" collapsed="false">
      <c r="A4" s="4" t="s">
        <v>5</v>
      </c>
      <c r="B4" s="8" t="n">
        <v>20</v>
      </c>
      <c r="F4" s="6"/>
    </row>
    <row r="5" customFormat="false" ht="24" hidden="false" customHeight="true" outlineLevel="0" collapsed="false">
      <c r="A5" s="4" t="s">
        <v>7</v>
      </c>
      <c r="B5" s="9" t="n">
        <v>1</v>
      </c>
      <c r="D5" s="4"/>
      <c r="E5" s="10"/>
      <c r="F5" s="11"/>
      <c r="H5" s="12"/>
    </row>
    <row r="6" customFormat="false" ht="12.75" hidden="false" customHeight="false" outlineLevel="0" collapsed="false">
      <c r="A6" s="13"/>
      <c r="B6" s="13"/>
      <c r="G6" s="6"/>
      <c r="H6" s="12"/>
    </row>
    <row r="7" customFormat="false" ht="24" hidden="false" customHeight="true" outlineLevel="0" collapsed="false">
      <c r="A7" s="14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/>
      <c r="H7" s="0"/>
      <c r="I7" s="0"/>
    </row>
    <row r="8" customFormat="false" ht="12.75" hidden="false" customHeight="false" outlineLevel="0" collapsed="false">
      <c r="A8" s="1" t="n">
        <v>1</v>
      </c>
      <c r="B8" s="17" t="n">
        <f aca="false">$B$2</f>
        <v>5000</v>
      </c>
      <c r="C8" s="18" t="n">
        <f aca="false">-IPMT($B$3/12,1,$B$4*12,B8)</f>
        <v>20.8333333333333</v>
      </c>
      <c r="D8" s="17" t="n">
        <f aca="false">SUM(B8:C8)</f>
        <v>5020.83333333333</v>
      </c>
      <c r="E8" s="17" t="n">
        <f aca="false">C8-(C8*$B$5)</f>
        <v>0</v>
      </c>
      <c r="F8" s="17" t="n">
        <f aca="false">D8-E8</f>
        <v>5020.83333333333</v>
      </c>
      <c r="H8" s="0"/>
      <c r="I8" s="0"/>
    </row>
    <row r="9" customFormat="false" ht="10.5" hidden="false" customHeight="false" outlineLevel="0" collapsed="false">
      <c r="A9" s="1" t="n">
        <v>2</v>
      </c>
      <c r="B9" s="17" t="n">
        <f aca="false">F8</f>
        <v>5020.83333333333</v>
      </c>
      <c r="C9" s="18" t="n">
        <f aca="false">-IPMT($B$3/12,1,$B$4*12,B9)</f>
        <v>20.9201388888889</v>
      </c>
      <c r="D9" s="17" t="n">
        <f aca="false">SUM(B9:C9)</f>
        <v>5041.75347222222</v>
      </c>
      <c r="E9" s="17" t="n">
        <f aca="false">C9-(C9*$B$5)</f>
        <v>0</v>
      </c>
      <c r="F9" s="17" t="n">
        <f aca="false">D9-E9</f>
        <v>5041.75347222222</v>
      </c>
      <c r="H9" s="11"/>
    </row>
    <row r="10" customFormat="false" ht="10.5" hidden="false" customHeight="false" outlineLevel="0" collapsed="false">
      <c r="A10" s="1" t="n">
        <v>3</v>
      </c>
      <c r="B10" s="17" t="n">
        <f aca="false">F9</f>
        <v>5041.75347222222</v>
      </c>
      <c r="C10" s="18" t="n">
        <f aca="false">-IPMT($B$3/12,1,$B$4*12,B10)</f>
        <v>21.0073061342593</v>
      </c>
      <c r="D10" s="17" t="n">
        <f aca="false">SUM(B10:C10)</f>
        <v>5062.76077835648</v>
      </c>
      <c r="E10" s="17" t="n">
        <f aca="false">C10-(C10*$B$5)</f>
        <v>0</v>
      </c>
      <c r="F10" s="17" t="n">
        <f aca="false">D10-E10</f>
        <v>5062.76077835648</v>
      </c>
      <c r="G10" s="19"/>
    </row>
    <row r="11" customFormat="false" ht="10.5" hidden="false" customHeight="false" outlineLevel="0" collapsed="false">
      <c r="A11" s="1" t="n">
        <v>4</v>
      </c>
      <c r="B11" s="17" t="n">
        <f aca="false">F10</f>
        <v>5062.76077835648</v>
      </c>
      <c r="C11" s="18" t="n">
        <f aca="false">-IPMT($B$3/12,1,$B$4*12,B11)</f>
        <v>21.0948365764853</v>
      </c>
      <c r="D11" s="17" t="n">
        <f aca="false">SUM(B11:C11)</f>
        <v>5083.85561493297</v>
      </c>
      <c r="E11" s="17" t="n">
        <f aca="false">C11-(C11*$B$5)</f>
        <v>0</v>
      </c>
      <c r="F11" s="17" t="n">
        <f aca="false">D11-E11</f>
        <v>5083.85561493297</v>
      </c>
      <c r="G11" s="19"/>
    </row>
    <row r="12" customFormat="false" ht="10.5" hidden="false" customHeight="false" outlineLevel="0" collapsed="false">
      <c r="A12" s="1" t="n">
        <v>5</v>
      </c>
      <c r="B12" s="17" t="n">
        <f aca="false">F11</f>
        <v>5083.85561493297</v>
      </c>
      <c r="C12" s="18" t="n">
        <f aca="false">-IPMT($B$3/12,1,$B$4*12,B12)</f>
        <v>21.1827317288874</v>
      </c>
      <c r="D12" s="17" t="n">
        <f aca="false">SUM(B12:C12)</f>
        <v>5105.03834666185</v>
      </c>
      <c r="E12" s="17" t="n">
        <f aca="false">C12-(C12*$B$5)</f>
        <v>0</v>
      </c>
      <c r="F12" s="17" t="n">
        <f aca="false">D12-E12</f>
        <v>5105.03834666185</v>
      </c>
    </row>
    <row r="13" customFormat="false" ht="10.5" hidden="false" customHeight="false" outlineLevel="0" collapsed="false">
      <c r="A13" s="1" t="n">
        <v>6</v>
      </c>
      <c r="B13" s="17" t="n">
        <f aca="false">F12</f>
        <v>5105.03834666185</v>
      </c>
      <c r="C13" s="18" t="n">
        <f aca="false">-IPMT($B$3/12,1,$B$4*12,B13)</f>
        <v>21.2709931110911</v>
      </c>
      <c r="D13" s="17" t="n">
        <f aca="false">SUM(B13:C13)</f>
        <v>5126.30933977294</v>
      </c>
      <c r="E13" s="17" t="n">
        <f aca="false">C13-(C13*$B$5)</f>
        <v>0</v>
      </c>
      <c r="F13" s="17" t="n">
        <f aca="false">D13-E13</f>
        <v>5126.30933977294</v>
      </c>
    </row>
    <row r="14" customFormat="false" ht="10.5" hidden="false" customHeight="false" outlineLevel="0" collapsed="false">
      <c r="A14" s="1" t="n">
        <v>7</v>
      </c>
      <c r="B14" s="17" t="n">
        <f aca="false">F13</f>
        <v>5126.30933977294</v>
      </c>
      <c r="C14" s="18" t="n">
        <f aca="false">-IPMT($B$3/12,1,$B$4*12,B14)</f>
        <v>21.3596222490539</v>
      </c>
      <c r="D14" s="17" t="n">
        <f aca="false">SUM(B14:C14)</f>
        <v>5147.668962022</v>
      </c>
      <c r="E14" s="17" t="n">
        <f aca="false">C14-(C14*$B$5)</f>
        <v>0</v>
      </c>
      <c r="F14" s="17" t="n">
        <f aca="false">D14-E14</f>
        <v>5147.668962022</v>
      </c>
    </row>
    <row r="15" customFormat="false" ht="10.5" hidden="false" customHeight="false" outlineLevel="0" collapsed="false">
      <c r="A15" s="1" t="n">
        <v>8</v>
      </c>
      <c r="B15" s="17" t="n">
        <f aca="false">F14</f>
        <v>5147.668962022</v>
      </c>
      <c r="C15" s="18" t="n">
        <f aca="false">-IPMT($B$3/12,1,$B$4*12,B15)</f>
        <v>21.4486206750917</v>
      </c>
      <c r="D15" s="17" t="n">
        <f aca="false">SUM(B15:C15)</f>
        <v>5169.11758269709</v>
      </c>
      <c r="E15" s="17" t="n">
        <f aca="false">C15-(C15*$B$5)</f>
        <v>0</v>
      </c>
      <c r="F15" s="17" t="n">
        <f aca="false">D15-E15</f>
        <v>5169.11758269709</v>
      </c>
    </row>
    <row r="16" customFormat="false" ht="10.5" hidden="false" customHeight="false" outlineLevel="0" collapsed="false">
      <c r="A16" s="1" t="n">
        <v>9</v>
      </c>
      <c r="B16" s="17" t="n">
        <f aca="false">F15</f>
        <v>5169.11758269709</v>
      </c>
      <c r="C16" s="18" t="n">
        <f aca="false">-IPMT($B$3/12,1,$B$4*12,B16)</f>
        <v>21.5379899279045</v>
      </c>
      <c r="D16" s="17" t="n">
        <f aca="false">SUM(B16:C16)</f>
        <v>5190.65557262499</v>
      </c>
      <c r="E16" s="17" t="n">
        <f aca="false">C16-(C16*$B$5)</f>
        <v>0</v>
      </c>
      <c r="F16" s="17" t="n">
        <f aca="false">D16-E16</f>
        <v>5190.65557262499</v>
      </c>
    </row>
    <row r="17" customFormat="false" ht="10.5" hidden="false" customHeight="false" outlineLevel="0" collapsed="false">
      <c r="A17" s="1" t="n">
        <v>10</v>
      </c>
      <c r="B17" s="17" t="n">
        <f aca="false">F16</f>
        <v>5190.65557262499</v>
      </c>
      <c r="C17" s="18" t="n">
        <f aca="false">-IPMT($B$3/12,1,$B$4*12,B17)</f>
        <v>21.6277315526041</v>
      </c>
      <c r="D17" s="17" t="n">
        <f aca="false">SUM(B17:C17)</f>
        <v>5212.2833041776</v>
      </c>
      <c r="E17" s="17" t="n">
        <f aca="false">C17-(C17*$B$5)</f>
        <v>0</v>
      </c>
      <c r="F17" s="17" t="n">
        <f aca="false">D17-E17</f>
        <v>5212.2833041776</v>
      </c>
    </row>
    <row r="18" customFormat="false" ht="10.5" hidden="false" customHeight="false" outlineLevel="0" collapsed="false">
      <c r="A18" s="1" t="n">
        <v>11</v>
      </c>
      <c r="B18" s="17" t="n">
        <f aca="false">F17</f>
        <v>5212.2833041776</v>
      </c>
      <c r="C18" s="18" t="n">
        <f aca="false">-IPMT($B$3/12,1,$B$4*12,B18)</f>
        <v>21.71784710074</v>
      </c>
      <c r="D18" s="17" t="n">
        <f aca="false">SUM(B18:C18)</f>
        <v>5234.00115127834</v>
      </c>
      <c r="E18" s="17" t="n">
        <f aca="false">C18-(C18*$B$5)</f>
        <v>0</v>
      </c>
      <c r="F18" s="17" t="n">
        <f aca="false">D18-E18</f>
        <v>5234.00115127834</v>
      </c>
    </row>
    <row r="19" customFormat="false" ht="10.5" hidden="false" customHeight="false" outlineLevel="0" collapsed="false">
      <c r="A19" s="1" t="n">
        <v>12</v>
      </c>
      <c r="B19" s="17" t="n">
        <f aca="false">F18</f>
        <v>5234.00115127834</v>
      </c>
      <c r="C19" s="18" t="n">
        <f aca="false">-IPMT($B$3/12,1,$B$4*12,B19)</f>
        <v>21.8083381303264</v>
      </c>
      <c r="D19" s="17" t="n">
        <f aca="false">SUM(B19:C19)</f>
        <v>5255.80948940867</v>
      </c>
      <c r="E19" s="17" t="n">
        <f aca="false">C19-(C19*$B$5)</f>
        <v>0</v>
      </c>
      <c r="F19" s="17" t="n">
        <f aca="false">D19-E19</f>
        <v>5255.80948940867</v>
      </c>
    </row>
    <row r="20" customFormat="false" ht="10.5" hidden="false" customHeight="false" outlineLevel="0" collapsed="false">
      <c r="A20" s="1" t="n">
        <v>13</v>
      </c>
      <c r="B20" s="17" t="n">
        <f aca="false">F19</f>
        <v>5255.80948940867</v>
      </c>
      <c r="C20" s="18" t="n">
        <f aca="false">-IPMT($B$3/12,1,$B$4*12,B20)</f>
        <v>21.8992062058694</v>
      </c>
      <c r="D20" s="17" t="n">
        <f aca="false">SUM(B20:C20)</f>
        <v>5277.70869561454</v>
      </c>
      <c r="E20" s="17" t="n">
        <f aca="false">C20-(C20*$B$5)</f>
        <v>0</v>
      </c>
      <c r="F20" s="17" t="n">
        <f aca="false">D20-E20</f>
        <v>5277.70869561454</v>
      </c>
    </row>
    <row r="21" customFormat="false" ht="10.5" hidden="false" customHeight="false" outlineLevel="0" collapsed="false">
      <c r="A21" s="1" t="n">
        <v>14</v>
      </c>
      <c r="B21" s="17" t="n">
        <f aca="false">F20</f>
        <v>5277.70869561454</v>
      </c>
      <c r="C21" s="18" t="n">
        <f aca="false">-IPMT($B$3/12,1,$B$4*12,B21)</f>
        <v>21.9904528983939</v>
      </c>
      <c r="D21" s="17" t="n">
        <f aca="false">SUM(B21:C21)</f>
        <v>5299.69914851293</v>
      </c>
      <c r="E21" s="17" t="n">
        <f aca="false">C21-(C21*$B$5)</f>
        <v>0</v>
      </c>
      <c r="F21" s="17" t="n">
        <f aca="false">D21-E21</f>
        <v>5299.69914851293</v>
      </c>
    </row>
    <row r="22" customFormat="false" ht="10.5" hidden="false" customHeight="false" outlineLevel="0" collapsed="false">
      <c r="A22" s="1" t="n">
        <v>15</v>
      </c>
      <c r="B22" s="17" t="n">
        <f aca="false">F21</f>
        <v>5299.69914851293</v>
      </c>
      <c r="C22" s="18" t="n">
        <f aca="false">-IPMT($B$3/12,1,$B$4*12,B22)</f>
        <v>22.0820797854705</v>
      </c>
      <c r="D22" s="17" t="n">
        <f aca="false">SUM(B22:C22)</f>
        <v>5321.7812282984</v>
      </c>
      <c r="E22" s="17" t="n">
        <f aca="false">C22-(C22*$B$5)</f>
        <v>0</v>
      </c>
      <c r="F22" s="17" t="n">
        <f aca="false">D22-E22</f>
        <v>5321.7812282984</v>
      </c>
    </row>
    <row r="23" customFormat="false" ht="10.5" hidden="false" customHeight="false" outlineLevel="0" collapsed="false">
      <c r="A23" s="1" t="n">
        <v>16</v>
      </c>
      <c r="B23" s="17" t="n">
        <f aca="false">F22</f>
        <v>5321.7812282984</v>
      </c>
      <c r="C23" s="18" t="n">
        <f aca="false">-IPMT($B$3/12,1,$B$4*12,B23)</f>
        <v>22.1740884512433</v>
      </c>
      <c r="D23" s="17" t="n">
        <f aca="false">SUM(B23:C23)</f>
        <v>5343.95531674964</v>
      </c>
      <c r="E23" s="17" t="n">
        <f aca="false">C23-(C23*$B$5)</f>
        <v>0</v>
      </c>
      <c r="F23" s="17" t="n">
        <f aca="false">D23-E23</f>
        <v>5343.95531674964</v>
      </c>
    </row>
    <row r="24" customFormat="false" ht="10.5" hidden="false" customHeight="false" outlineLevel="0" collapsed="false">
      <c r="A24" s="1" t="n">
        <v>17</v>
      </c>
      <c r="B24" s="17" t="n">
        <f aca="false">F23</f>
        <v>5343.95531674964</v>
      </c>
      <c r="C24" s="18" t="n">
        <f aca="false">-IPMT($B$3/12,1,$B$4*12,B24)</f>
        <v>22.2664804864568</v>
      </c>
      <c r="D24" s="17" t="n">
        <f aca="false">SUM(B24:C24)</f>
        <v>5366.2217972361</v>
      </c>
      <c r="E24" s="17" t="n">
        <f aca="false">C24-(C24*$B$5)</f>
        <v>0</v>
      </c>
      <c r="F24" s="17" t="n">
        <f aca="false">D24-E24</f>
        <v>5366.2217972361</v>
      </c>
    </row>
    <row r="25" customFormat="false" ht="10.5" hidden="false" customHeight="false" outlineLevel="0" collapsed="false">
      <c r="A25" s="1" t="n">
        <v>18</v>
      </c>
      <c r="B25" s="17" t="n">
        <f aca="false">F24</f>
        <v>5366.2217972361</v>
      </c>
      <c r="C25" s="18" t="n">
        <f aca="false">-IPMT($B$3/12,1,$B$4*12,B25)</f>
        <v>22.3592574884838</v>
      </c>
      <c r="D25" s="17" t="n">
        <f aca="false">SUM(B25:C25)</f>
        <v>5388.58105472458</v>
      </c>
      <c r="E25" s="17" t="n">
        <f aca="false">C25-(C25*$B$5)</f>
        <v>0</v>
      </c>
      <c r="F25" s="17" t="n">
        <f aca="false">D25-E25</f>
        <v>5388.58105472458</v>
      </c>
    </row>
    <row r="26" customFormat="false" ht="10.5" hidden="false" customHeight="false" outlineLevel="0" collapsed="false">
      <c r="A26" s="1" t="n">
        <v>19</v>
      </c>
      <c r="B26" s="17" t="n">
        <f aca="false">F25</f>
        <v>5388.58105472458</v>
      </c>
      <c r="C26" s="18" t="n">
        <f aca="false">-IPMT($B$3/12,1,$B$4*12,B26)</f>
        <v>22.4524210613524</v>
      </c>
      <c r="D26" s="17" t="n">
        <f aca="false">SUM(B26:C26)</f>
        <v>5411.03347578594</v>
      </c>
      <c r="E26" s="17" t="n">
        <f aca="false">C26-(C26*$B$5)</f>
        <v>0</v>
      </c>
      <c r="F26" s="17" t="n">
        <f aca="false">D26-E26</f>
        <v>5411.03347578594</v>
      </c>
    </row>
    <row r="27" customFormat="false" ht="10.5" hidden="false" customHeight="false" outlineLevel="0" collapsed="false">
      <c r="A27" s="1" t="n">
        <v>20</v>
      </c>
      <c r="B27" s="17" t="n">
        <f aca="false">F26</f>
        <v>5411.03347578594</v>
      </c>
      <c r="C27" s="18" t="n">
        <f aca="false">-IPMT($B$3/12,1,$B$4*12,B27)</f>
        <v>22.5459728157747</v>
      </c>
      <c r="D27" s="17" t="n">
        <f aca="false">SUM(B27:C27)</f>
        <v>5433.57944860171</v>
      </c>
      <c r="E27" s="17" t="n">
        <f aca="false">C27-(C27*$B$5)</f>
        <v>0</v>
      </c>
      <c r="F27" s="17" t="n">
        <f aca="false">D27-E27</f>
        <v>5433.57944860171</v>
      </c>
    </row>
    <row r="28" customFormat="false" ht="10.5" hidden="false" customHeight="false" outlineLevel="0" collapsed="false">
      <c r="A28" s="1" t="n">
        <v>21</v>
      </c>
      <c r="B28" s="17" t="n">
        <f aca="false">F27</f>
        <v>5433.57944860171</v>
      </c>
      <c r="C28" s="18" t="n">
        <f aca="false">-IPMT($B$3/12,1,$B$4*12,B28)</f>
        <v>22.6399143691738</v>
      </c>
      <c r="D28" s="17" t="n">
        <f aca="false">SUM(B28:C28)</f>
        <v>5456.21936297089</v>
      </c>
      <c r="E28" s="17" t="n">
        <f aca="false">C28-(C28*$B$5)</f>
        <v>0</v>
      </c>
      <c r="F28" s="17" t="n">
        <f aca="false">D28-E28</f>
        <v>5456.21936297089</v>
      </c>
    </row>
    <row r="29" customFormat="false" ht="10.5" hidden="false" customHeight="false" outlineLevel="0" collapsed="false">
      <c r="A29" s="1" t="n">
        <v>22</v>
      </c>
      <c r="B29" s="17" t="n">
        <f aca="false">F28</f>
        <v>5456.21936297089</v>
      </c>
      <c r="C29" s="18" t="n">
        <f aca="false">-IPMT($B$3/12,1,$B$4*12,B29)</f>
        <v>22.734247345712</v>
      </c>
      <c r="D29" s="17" t="n">
        <f aca="false">SUM(B29:C29)</f>
        <v>5478.9536103166</v>
      </c>
      <c r="E29" s="17" t="n">
        <f aca="false">C29-(C29*$B$5)</f>
        <v>0</v>
      </c>
      <c r="F29" s="17" t="n">
        <f aca="false">D29-E29</f>
        <v>5478.9536103166</v>
      </c>
    </row>
    <row r="30" customFormat="false" ht="10.5" hidden="false" customHeight="false" outlineLevel="0" collapsed="false">
      <c r="A30" s="1" t="n">
        <v>23</v>
      </c>
      <c r="B30" s="17" t="n">
        <f aca="false">F29</f>
        <v>5478.9536103166</v>
      </c>
      <c r="C30" s="18" t="n">
        <f aca="false">-IPMT($B$3/12,1,$B$4*12,B30)</f>
        <v>22.8289733763192</v>
      </c>
      <c r="D30" s="17" t="n">
        <f aca="false">SUM(B30:C30)</f>
        <v>5501.78258369292</v>
      </c>
      <c r="E30" s="17" t="n">
        <f aca="false">C30-(C30*$B$5)</f>
        <v>0</v>
      </c>
      <c r="F30" s="17" t="n">
        <f aca="false">D30-E30</f>
        <v>5501.78258369292</v>
      </c>
    </row>
    <row r="31" customFormat="false" ht="10.5" hidden="false" customHeight="false" outlineLevel="0" collapsed="false">
      <c r="A31" s="1" t="n">
        <v>24</v>
      </c>
      <c r="B31" s="17" t="n">
        <f aca="false">F30</f>
        <v>5501.78258369292</v>
      </c>
      <c r="C31" s="18" t="n">
        <f aca="false">-IPMT($B$3/12,1,$B$4*12,B31)</f>
        <v>22.9240940987205</v>
      </c>
      <c r="D31" s="17" t="n">
        <f aca="false">SUM(B31:C31)</f>
        <v>5524.70667779164</v>
      </c>
      <c r="E31" s="17" t="n">
        <f aca="false">C31-(C31*$B$5)</f>
        <v>0</v>
      </c>
      <c r="F31" s="17" t="n">
        <f aca="false">D31-E31</f>
        <v>5524.70667779164</v>
      </c>
    </row>
    <row r="32" customFormat="false" ht="10.5" hidden="false" customHeight="false" outlineLevel="0" collapsed="false">
      <c r="A32" s="1" t="n">
        <v>25</v>
      </c>
      <c r="B32" s="17" t="n">
        <f aca="false">F31</f>
        <v>5524.70667779164</v>
      </c>
      <c r="C32" s="18" t="n">
        <f aca="false">-IPMT($B$3/12,1,$B$4*12,B32)</f>
        <v>23.0196111574652</v>
      </c>
      <c r="D32" s="17" t="n">
        <f aca="false">SUM(B32:C32)</f>
        <v>5547.7262889491</v>
      </c>
      <c r="E32" s="17" t="n">
        <f aca="false">C32-(C32*$B$5)</f>
        <v>0</v>
      </c>
      <c r="F32" s="17" t="n">
        <f aca="false">D32-E32</f>
        <v>5547.7262889491</v>
      </c>
    </row>
    <row r="33" customFormat="false" ht="10.5" hidden="false" customHeight="false" outlineLevel="0" collapsed="false">
      <c r="A33" s="1" t="n">
        <v>26</v>
      </c>
      <c r="B33" s="17" t="n">
        <f aca="false">F32</f>
        <v>5547.7262889491</v>
      </c>
      <c r="C33" s="18" t="n">
        <f aca="false">-IPMT($B$3/12,1,$B$4*12,B33)</f>
        <v>23.1155262039546</v>
      </c>
      <c r="D33" s="17" t="n">
        <f aca="false">SUM(B33:C33)</f>
        <v>5570.84181515306</v>
      </c>
      <c r="E33" s="17" t="n">
        <f aca="false">C33-(C33*$B$5)</f>
        <v>0</v>
      </c>
      <c r="F33" s="17" t="n">
        <f aca="false">D33-E33</f>
        <v>5570.84181515306</v>
      </c>
    </row>
    <row r="34" customFormat="false" ht="10.5" hidden="false" customHeight="false" outlineLevel="0" collapsed="false">
      <c r="A34" s="1" t="n">
        <v>27</v>
      </c>
      <c r="B34" s="17" t="n">
        <f aca="false">F33</f>
        <v>5570.84181515306</v>
      </c>
      <c r="C34" s="18" t="n">
        <f aca="false">-IPMT($B$3/12,1,$B$4*12,B34)</f>
        <v>23.2118408964711</v>
      </c>
      <c r="D34" s="17" t="n">
        <f aca="false">SUM(B34:C34)</f>
        <v>5594.05365604953</v>
      </c>
      <c r="E34" s="17" t="n">
        <f aca="false">C34-(C34*$B$5)</f>
        <v>0</v>
      </c>
      <c r="F34" s="17" t="n">
        <f aca="false">D34-E34</f>
        <v>5594.05365604953</v>
      </c>
    </row>
    <row r="35" customFormat="false" ht="10.5" hidden="false" customHeight="false" outlineLevel="0" collapsed="false">
      <c r="A35" s="1" t="n">
        <v>28</v>
      </c>
      <c r="B35" s="17" t="n">
        <f aca="false">F34</f>
        <v>5594.05365604953</v>
      </c>
      <c r="C35" s="18" t="n">
        <f aca="false">-IPMT($B$3/12,1,$B$4*12,B35)</f>
        <v>23.3085569002064</v>
      </c>
      <c r="D35" s="17" t="n">
        <f aca="false">SUM(B35:C35)</f>
        <v>5617.36221294973</v>
      </c>
      <c r="E35" s="17" t="n">
        <f aca="false">C35-(C35*$B$5)</f>
        <v>0</v>
      </c>
      <c r="F35" s="17" t="n">
        <f aca="false">D35-E35</f>
        <v>5617.36221294973</v>
      </c>
    </row>
    <row r="36" customFormat="false" ht="10.5" hidden="false" customHeight="false" outlineLevel="0" collapsed="false">
      <c r="A36" s="1" t="n">
        <v>29</v>
      </c>
      <c r="B36" s="17" t="n">
        <f aca="false">F35</f>
        <v>5617.36221294973</v>
      </c>
      <c r="C36" s="18" t="n">
        <f aca="false">-IPMT($B$3/12,1,$B$4*12,B36)</f>
        <v>23.4056758872906</v>
      </c>
      <c r="D36" s="17" t="n">
        <f aca="false">SUM(B36:C36)</f>
        <v>5640.76788883702</v>
      </c>
      <c r="E36" s="17" t="n">
        <f aca="false">C36-(C36*$B$5)</f>
        <v>0</v>
      </c>
      <c r="F36" s="17" t="n">
        <f aca="false">D36-E36</f>
        <v>5640.76788883702</v>
      </c>
    </row>
    <row r="37" customFormat="false" ht="10.5" hidden="false" customHeight="false" outlineLevel="0" collapsed="false">
      <c r="A37" s="1" t="n">
        <v>30</v>
      </c>
      <c r="B37" s="17" t="n">
        <f aca="false">F36</f>
        <v>5640.76788883702</v>
      </c>
      <c r="C37" s="18" t="n">
        <f aca="false">-IPMT($B$3/12,1,$B$4*12,B37)</f>
        <v>23.5031995368209</v>
      </c>
      <c r="D37" s="17" t="n">
        <f aca="false">SUM(B37:C37)</f>
        <v>5664.27108837385</v>
      </c>
      <c r="E37" s="17" t="n">
        <f aca="false">C37-(C37*$B$5)</f>
        <v>0</v>
      </c>
      <c r="F37" s="17" t="n">
        <f aca="false">D37-E37</f>
        <v>5664.27108837385</v>
      </c>
    </row>
    <row r="38" customFormat="false" ht="10.5" hidden="false" customHeight="false" outlineLevel="0" collapsed="false">
      <c r="A38" s="1" t="n">
        <v>31</v>
      </c>
      <c r="B38" s="17" t="n">
        <f aca="false">F37</f>
        <v>5664.27108837385</v>
      </c>
      <c r="C38" s="18" t="n">
        <f aca="false">-IPMT($B$3/12,1,$B$4*12,B38)</f>
        <v>23.601129534891</v>
      </c>
      <c r="D38" s="17" t="n">
        <f aca="false">SUM(B38:C38)</f>
        <v>5687.87221790874</v>
      </c>
      <c r="E38" s="17" t="n">
        <f aca="false">C38-(C38*$B$5)</f>
        <v>0</v>
      </c>
      <c r="F38" s="17" t="n">
        <f aca="false">D38-E38</f>
        <v>5687.87221790874</v>
      </c>
    </row>
    <row r="39" customFormat="false" ht="10.5" hidden="false" customHeight="false" outlineLevel="0" collapsed="false">
      <c r="A39" s="1" t="n">
        <v>32</v>
      </c>
      <c r="B39" s="17" t="n">
        <f aca="false">F38</f>
        <v>5687.87221790874</v>
      </c>
      <c r="C39" s="18" t="n">
        <f aca="false">-IPMT($B$3/12,1,$B$4*12,B39)</f>
        <v>23.6994675746197</v>
      </c>
      <c r="D39" s="17" t="n">
        <f aca="false">SUM(B39:C39)</f>
        <v>5711.57168548336</v>
      </c>
      <c r="E39" s="17" t="n">
        <f aca="false">C39-(C39*$B$5)</f>
        <v>0</v>
      </c>
      <c r="F39" s="17" t="n">
        <f aca="false">D39-E39</f>
        <v>5711.57168548336</v>
      </c>
    </row>
    <row r="40" customFormat="false" ht="10.5" hidden="false" customHeight="false" outlineLevel="0" collapsed="false">
      <c r="A40" s="1" t="n">
        <v>33</v>
      </c>
      <c r="B40" s="17" t="n">
        <f aca="false">F39</f>
        <v>5711.57168548336</v>
      </c>
      <c r="C40" s="18" t="n">
        <f aca="false">-IPMT($B$3/12,1,$B$4*12,B40)</f>
        <v>23.7982153561807</v>
      </c>
      <c r="D40" s="17" t="n">
        <f aca="false">SUM(B40:C40)</f>
        <v>5735.36990083954</v>
      </c>
      <c r="E40" s="17" t="n">
        <f aca="false">C40-(C40*$B$5)</f>
        <v>0</v>
      </c>
      <c r="F40" s="17" t="n">
        <f aca="false">D40-E40</f>
        <v>5735.36990083954</v>
      </c>
    </row>
    <row r="41" customFormat="false" ht="10.5" hidden="false" customHeight="false" outlineLevel="0" collapsed="false">
      <c r="A41" s="1" t="n">
        <v>34</v>
      </c>
      <c r="B41" s="17" t="n">
        <f aca="false">F40</f>
        <v>5735.36990083954</v>
      </c>
      <c r="C41" s="18" t="n">
        <f aca="false">-IPMT($B$3/12,1,$B$4*12,B41)</f>
        <v>23.8973745868314</v>
      </c>
      <c r="D41" s="17" t="n">
        <f aca="false">SUM(B41:C41)</f>
        <v>5759.26727542637</v>
      </c>
      <c r="E41" s="17" t="n">
        <f aca="false">C41-(C41*$B$5)</f>
        <v>0</v>
      </c>
      <c r="F41" s="17" t="n">
        <f aca="false">D41-E41</f>
        <v>5759.26727542637</v>
      </c>
    </row>
    <row r="42" customFormat="false" ht="10.5" hidden="false" customHeight="false" outlineLevel="0" collapsed="false">
      <c r="A42" s="1" t="n">
        <v>35</v>
      </c>
      <c r="B42" s="17" t="n">
        <f aca="false">F41</f>
        <v>5759.26727542637</v>
      </c>
      <c r="C42" s="18" t="n">
        <f aca="false">-IPMT($B$3/12,1,$B$4*12,B42)</f>
        <v>23.9969469809432</v>
      </c>
      <c r="D42" s="17" t="n">
        <f aca="false">SUM(B42:C42)</f>
        <v>5783.26422240731</v>
      </c>
      <c r="E42" s="17" t="n">
        <f aca="false">C42-(C42*$B$5)</f>
        <v>0</v>
      </c>
      <c r="F42" s="17" t="n">
        <f aca="false">D42-E42</f>
        <v>5783.26422240731</v>
      </c>
    </row>
    <row r="43" customFormat="false" ht="10.5" hidden="false" customHeight="false" outlineLevel="0" collapsed="false">
      <c r="A43" s="1" t="n">
        <v>36</v>
      </c>
      <c r="B43" s="17" t="n">
        <f aca="false">F42</f>
        <v>5783.26422240731</v>
      </c>
      <c r="C43" s="18" t="n">
        <f aca="false">-IPMT($B$3/12,1,$B$4*12,B43)</f>
        <v>24.0969342600305</v>
      </c>
      <c r="D43" s="17" t="n">
        <f aca="false">SUM(B43:C43)</f>
        <v>5807.36115666734</v>
      </c>
      <c r="E43" s="17" t="n">
        <f aca="false">C43-(C43*$B$5)</f>
        <v>0</v>
      </c>
      <c r="F43" s="17" t="n">
        <f aca="false">D43-E43</f>
        <v>5807.36115666734</v>
      </c>
    </row>
    <row r="44" customFormat="false" ht="10.5" hidden="false" customHeight="false" outlineLevel="0" collapsed="false">
      <c r="A44" s="1" t="n">
        <v>37</v>
      </c>
      <c r="B44" s="17" t="n">
        <f aca="false">F43</f>
        <v>5807.36115666734</v>
      </c>
      <c r="C44" s="18" t="n">
        <f aca="false">-IPMT($B$3/12,1,$B$4*12,B44)</f>
        <v>24.1973381527806</v>
      </c>
      <c r="D44" s="17" t="n">
        <f aca="false">SUM(B44:C44)</f>
        <v>5831.55849482012</v>
      </c>
      <c r="E44" s="17" t="n">
        <f aca="false">C44-(C44*$B$5)</f>
        <v>0</v>
      </c>
      <c r="F44" s="17" t="n">
        <f aca="false">D44-E44</f>
        <v>5831.55849482012</v>
      </c>
    </row>
    <row r="45" customFormat="false" ht="10.5" hidden="false" customHeight="false" outlineLevel="0" collapsed="false">
      <c r="A45" s="1" t="n">
        <v>38</v>
      </c>
      <c r="B45" s="17" t="n">
        <f aca="false">F44</f>
        <v>5831.55849482012</v>
      </c>
      <c r="C45" s="18" t="n">
        <f aca="false">-IPMT($B$3/12,1,$B$4*12,B45)</f>
        <v>24.2981603950838</v>
      </c>
      <c r="D45" s="17" t="n">
        <f aca="false">SUM(B45:C45)</f>
        <v>5855.85665521521</v>
      </c>
      <c r="E45" s="17" t="n">
        <f aca="false">C45-(C45*$B$5)</f>
        <v>0</v>
      </c>
      <c r="F45" s="17" t="n">
        <f aca="false">D45-E45</f>
        <v>5855.85665521521</v>
      </c>
    </row>
    <row r="46" customFormat="false" ht="10.5" hidden="false" customHeight="false" outlineLevel="0" collapsed="false">
      <c r="A46" s="1" t="n">
        <v>39</v>
      </c>
      <c r="B46" s="17" t="n">
        <f aca="false">F45</f>
        <v>5855.85665521521</v>
      </c>
      <c r="C46" s="18" t="n">
        <f aca="false">-IPMT($B$3/12,1,$B$4*12,B46)</f>
        <v>24.3994027300634</v>
      </c>
      <c r="D46" s="17" t="n">
        <f aca="false">SUM(B46:C46)</f>
        <v>5880.25605794527</v>
      </c>
      <c r="E46" s="17" t="n">
        <f aca="false">C46-(C46*$B$5)</f>
        <v>0</v>
      </c>
      <c r="F46" s="17" t="n">
        <f aca="false">D46-E46</f>
        <v>5880.25605794527</v>
      </c>
    </row>
    <row r="47" customFormat="false" ht="10.5" hidden="false" customHeight="false" outlineLevel="0" collapsed="false">
      <c r="A47" s="1" t="n">
        <v>40</v>
      </c>
      <c r="B47" s="17" t="n">
        <f aca="false">F46</f>
        <v>5880.25605794527</v>
      </c>
      <c r="C47" s="18" t="n">
        <f aca="false">-IPMT($B$3/12,1,$B$4*12,B47)</f>
        <v>24.5010669081053</v>
      </c>
      <c r="D47" s="17" t="n">
        <f aca="false">SUM(B47:C47)</f>
        <v>5904.75712485337</v>
      </c>
      <c r="E47" s="17" t="n">
        <f aca="false">C47-(C47*$B$5)</f>
        <v>0</v>
      </c>
      <c r="F47" s="17" t="n">
        <f aca="false">D47-E47</f>
        <v>5904.75712485337</v>
      </c>
    </row>
    <row r="48" customFormat="false" ht="10.5" hidden="false" customHeight="false" outlineLevel="0" collapsed="false">
      <c r="A48" s="1" t="n">
        <v>41</v>
      </c>
      <c r="B48" s="17" t="n">
        <f aca="false">F47</f>
        <v>5904.75712485337</v>
      </c>
      <c r="C48" s="18" t="n">
        <f aca="false">-IPMT($B$3/12,1,$B$4*12,B48)</f>
        <v>24.6031546868891</v>
      </c>
      <c r="D48" s="17" t="n">
        <f aca="false">SUM(B48:C48)</f>
        <v>5929.36027954026</v>
      </c>
      <c r="E48" s="17" t="n">
        <f aca="false">C48-(C48*$B$5)</f>
        <v>0</v>
      </c>
      <c r="F48" s="17" t="n">
        <f aca="false">D48-E48</f>
        <v>5929.36027954026</v>
      </c>
    </row>
    <row r="49" customFormat="false" ht="10.5" hidden="false" customHeight="false" outlineLevel="0" collapsed="false">
      <c r="A49" s="1" t="n">
        <v>42</v>
      </c>
      <c r="B49" s="17" t="n">
        <f aca="false">F48</f>
        <v>5929.36027954026</v>
      </c>
      <c r="C49" s="18" t="n">
        <f aca="false">-IPMT($B$3/12,1,$B$4*12,B49)</f>
        <v>24.7056678314178</v>
      </c>
      <c r="D49" s="17" t="n">
        <f aca="false">SUM(B49:C49)</f>
        <v>5954.06594737168</v>
      </c>
      <c r="E49" s="17" t="n">
        <f aca="false">C49-(C49*$B$5)</f>
        <v>0</v>
      </c>
      <c r="F49" s="17" t="n">
        <f aca="false">D49-E49</f>
        <v>5954.06594737168</v>
      </c>
    </row>
    <row r="50" customFormat="false" ht="10.5" hidden="false" customHeight="false" outlineLevel="0" collapsed="false">
      <c r="A50" s="1" t="n">
        <v>43</v>
      </c>
      <c r="B50" s="17" t="n">
        <f aca="false">F49</f>
        <v>5954.06594737168</v>
      </c>
      <c r="C50" s="18" t="n">
        <f aca="false">-IPMT($B$3/12,1,$B$4*12,B50)</f>
        <v>24.8086081140487</v>
      </c>
      <c r="D50" s="17" t="n">
        <f aca="false">SUM(B50:C50)</f>
        <v>5978.87455548573</v>
      </c>
      <c r="E50" s="17" t="n">
        <f aca="false">C50-(C50*$B$5)</f>
        <v>0</v>
      </c>
      <c r="F50" s="17" t="n">
        <f aca="false">D50-E50</f>
        <v>5978.87455548573</v>
      </c>
    </row>
    <row r="51" customFormat="false" ht="10.5" hidden="false" customHeight="false" outlineLevel="0" collapsed="false">
      <c r="A51" s="1" t="n">
        <v>44</v>
      </c>
      <c r="B51" s="17" t="n">
        <f aca="false">F50</f>
        <v>5978.87455548573</v>
      </c>
      <c r="C51" s="18" t="n">
        <f aca="false">-IPMT($B$3/12,1,$B$4*12,B51)</f>
        <v>24.9119773145239</v>
      </c>
      <c r="D51" s="17" t="n">
        <f aca="false">SUM(B51:C51)</f>
        <v>6003.78653280025</v>
      </c>
      <c r="E51" s="17" t="n">
        <f aca="false">C51-(C51*$B$5)</f>
        <v>0</v>
      </c>
      <c r="F51" s="17" t="n">
        <f aca="false">D51-E51</f>
        <v>6003.78653280025</v>
      </c>
    </row>
    <row r="52" customFormat="false" ht="10.5" hidden="false" customHeight="false" outlineLevel="0" collapsed="false">
      <c r="A52" s="1" t="n">
        <v>45</v>
      </c>
      <c r="B52" s="17" t="n">
        <f aca="false">F51</f>
        <v>6003.78653280025</v>
      </c>
      <c r="C52" s="18" t="n">
        <f aca="false">-IPMT($B$3/12,1,$B$4*12,B52)</f>
        <v>25.0157772200011</v>
      </c>
      <c r="D52" s="17" t="n">
        <f aca="false">SUM(B52:C52)</f>
        <v>6028.80231002025</v>
      </c>
      <c r="E52" s="17" t="n">
        <f aca="false">C52-(C52*$B$5)</f>
        <v>0</v>
      </c>
      <c r="F52" s="17" t="n">
        <f aca="false">D52-E52</f>
        <v>6028.80231002025</v>
      </c>
    </row>
    <row r="53" customFormat="false" ht="10.5" hidden="false" customHeight="false" outlineLevel="0" collapsed="false">
      <c r="A53" s="1" t="n">
        <v>46</v>
      </c>
      <c r="B53" s="17" t="n">
        <f aca="false">F52</f>
        <v>6028.80231002025</v>
      </c>
      <c r="C53" s="18" t="n">
        <f aca="false">-IPMT($B$3/12,1,$B$4*12,B53)</f>
        <v>25.1200096250844</v>
      </c>
      <c r="D53" s="17" t="n">
        <f aca="false">SUM(B53:C53)</f>
        <v>6053.92231964534</v>
      </c>
      <c r="E53" s="17" t="n">
        <f aca="false">C53-(C53*$B$5)</f>
        <v>0</v>
      </c>
      <c r="F53" s="17" t="n">
        <f aca="false">D53-E53</f>
        <v>6053.92231964534</v>
      </c>
    </row>
    <row r="54" customFormat="false" ht="10.5" hidden="false" customHeight="false" outlineLevel="0" collapsed="false">
      <c r="A54" s="1" t="n">
        <v>47</v>
      </c>
      <c r="B54" s="17" t="n">
        <f aca="false">F53</f>
        <v>6053.92231964534</v>
      </c>
      <c r="C54" s="18" t="n">
        <f aca="false">-IPMT($B$3/12,1,$B$4*12,B54)</f>
        <v>25.2246763318556</v>
      </c>
      <c r="D54" s="17" t="n">
        <f aca="false">SUM(B54:C54)</f>
        <v>6079.14699597719</v>
      </c>
      <c r="E54" s="17" t="n">
        <f aca="false">C54-(C54*$B$5)</f>
        <v>0</v>
      </c>
      <c r="F54" s="17" t="n">
        <f aca="false">D54-E54</f>
        <v>6079.14699597719</v>
      </c>
    </row>
    <row r="55" customFormat="false" ht="10.5" hidden="false" customHeight="false" outlineLevel="0" collapsed="false">
      <c r="A55" s="1" t="n">
        <v>48</v>
      </c>
      <c r="B55" s="17" t="n">
        <f aca="false">F54</f>
        <v>6079.14699597719</v>
      </c>
      <c r="C55" s="18" t="n">
        <f aca="false">-IPMT($B$3/12,1,$B$4*12,B55)</f>
        <v>25.329779149905</v>
      </c>
      <c r="D55" s="17" t="n">
        <f aca="false">SUM(B55:C55)</f>
        <v>6104.4767751271</v>
      </c>
      <c r="E55" s="17" t="n">
        <f aca="false">C55-(C55*$B$5)</f>
        <v>0</v>
      </c>
      <c r="F55" s="17" t="n">
        <f aca="false">D55-E55</f>
        <v>6104.4767751271</v>
      </c>
    </row>
    <row r="56" customFormat="false" ht="10.5" hidden="false" customHeight="false" outlineLevel="0" collapsed="false">
      <c r="A56" s="1" t="n">
        <v>49</v>
      </c>
      <c r="B56" s="17" t="n">
        <f aca="false">F55</f>
        <v>6104.4767751271</v>
      </c>
      <c r="C56" s="18" t="n">
        <f aca="false">-IPMT($B$3/12,1,$B$4*12,B56)</f>
        <v>25.4353198963629</v>
      </c>
      <c r="D56" s="17" t="n">
        <f aca="false">SUM(B56:C56)</f>
        <v>6129.91209502346</v>
      </c>
      <c r="E56" s="17" t="n">
        <f aca="false">C56-(C56*$B$5)</f>
        <v>0</v>
      </c>
      <c r="F56" s="17" t="n">
        <f aca="false">D56-E56</f>
        <v>6129.91209502346</v>
      </c>
    </row>
    <row r="57" customFormat="false" ht="10.5" hidden="false" customHeight="false" outlineLevel="0" collapsed="false">
      <c r="A57" s="1" t="n">
        <v>50</v>
      </c>
      <c r="B57" s="17" t="n">
        <f aca="false">F56</f>
        <v>6129.91209502346</v>
      </c>
      <c r="C57" s="18" t="n">
        <f aca="false">-IPMT($B$3/12,1,$B$4*12,B57)</f>
        <v>25.5413003959311</v>
      </c>
      <c r="D57" s="17" t="n">
        <f aca="false">SUM(B57:C57)</f>
        <v>6155.45339541939</v>
      </c>
      <c r="E57" s="17" t="n">
        <f aca="false">C57-(C57*$B$5)</f>
        <v>0</v>
      </c>
      <c r="F57" s="17" t="n">
        <f aca="false">D57-E57</f>
        <v>6155.45339541939</v>
      </c>
    </row>
    <row r="58" customFormat="false" ht="10.5" hidden="false" customHeight="false" outlineLevel="0" collapsed="false">
      <c r="A58" s="1" t="n">
        <v>51</v>
      </c>
      <c r="B58" s="17" t="n">
        <f aca="false">F57</f>
        <v>6155.45339541939</v>
      </c>
      <c r="C58" s="18" t="n">
        <f aca="false">-IPMT($B$3/12,1,$B$4*12,B58)</f>
        <v>25.6477224809141</v>
      </c>
      <c r="D58" s="17" t="n">
        <f aca="false">SUM(B58:C58)</f>
        <v>6181.10111790031</v>
      </c>
      <c r="E58" s="17" t="n">
        <f aca="false">C58-(C58*$B$5)</f>
        <v>0</v>
      </c>
      <c r="F58" s="17" t="n">
        <f aca="false">D58-E58</f>
        <v>6181.10111790031</v>
      </c>
    </row>
    <row r="59" customFormat="false" ht="10.5" hidden="false" customHeight="false" outlineLevel="0" collapsed="false">
      <c r="A59" s="1" t="n">
        <v>52</v>
      </c>
      <c r="B59" s="17" t="n">
        <f aca="false">F58</f>
        <v>6181.10111790031</v>
      </c>
      <c r="C59" s="18" t="n">
        <f aca="false">-IPMT($B$3/12,1,$B$4*12,B59)</f>
        <v>25.7545879912513</v>
      </c>
      <c r="D59" s="17" t="n">
        <f aca="false">SUM(B59:C59)</f>
        <v>6206.85570589156</v>
      </c>
      <c r="E59" s="17" t="n">
        <f aca="false">C59-(C59*$B$5)</f>
        <v>0</v>
      </c>
      <c r="F59" s="17" t="n">
        <f aca="false">D59-E59</f>
        <v>6206.85570589156</v>
      </c>
    </row>
    <row r="60" customFormat="false" ht="10.5" hidden="false" customHeight="false" outlineLevel="0" collapsed="false">
      <c r="A60" s="1" t="n">
        <v>53</v>
      </c>
      <c r="B60" s="17" t="n">
        <f aca="false">F59</f>
        <v>6206.85570589156</v>
      </c>
      <c r="C60" s="18" t="n">
        <f aca="false">-IPMT($B$3/12,1,$B$4*12,B60)</f>
        <v>25.8618987745482</v>
      </c>
      <c r="D60" s="17" t="n">
        <f aca="false">SUM(B60:C60)</f>
        <v>6232.71760466611</v>
      </c>
      <c r="E60" s="17" t="n">
        <f aca="false">C60-(C60*$B$5)</f>
        <v>0</v>
      </c>
      <c r="F60" s="17" t="n">
        <f aca="false">D60-E60</f>
        <v>6232.71760466611</v>
      </c>
    </row>
    <row r="61" customFormat="false" ht="10.5" hidden="false" customHeight="false" outlineLevel="0" collapsed="false">
      <c r="A61" s="1" t="n">
        <v>54</v>
      </c>
      <c r="B61" s="17" t="n">
        <f aca="false">F60</f>
        <v>6232.71760466611</v>
      </c>
      <c r="C61" s="18" t="n">
        <f aca="false">-IPMT($B$3/12,1,$B$4*12,B61)</f>
        <v>25.9696566861088</v>
      </c>
      <c r="D61" s="17" t="n">
        <f aca="false">SUM(B61:C61)</f>
        <v>6258.68726135222</v>
      </c>
      <c r="E61" s="17" t="n">
        <f aca="false">C61-(C61*$B$5)</f>
        <v>0</v>
      </c>
      <c r="F61" s="17" t="n">
        <f aca="false">D61-E61</f>
        <v>6258.68726135222</v>
      </c>
    </row>
    <row r="62" customFormat="false" ht="10.5" hidden="false" customHeight="false" outlineLevel="0" collapsed="false">
      <c r="A62" s="1" t="n">
        <v>55</v>
      </c>
      <c r="B62" s="17" t="n">
        <f aca="false">F61</f>
        <v>6258.68726135222</v>
      </c>
      <c r="C62" s="18" t="n">
        <f aca="false">-IPMT($B$3/12,1,$B$4*12,B62)</f>
        <v>26.0778635889676</v>
      </c>
      <c r="D62" s="17" t="n">
        <f aca="false">SUM(B62:C62)</f>
        <v>6284.76512494118</v>
      </c>
      <c r="E62" s="17" t="n">
        <f aca="false">C62-(C62*$B$5)</f>
        <v>0</v>
      </c>
      <c r="F62" s="17" t="n">
        <f aca="false">D62-E62</f>
        <v>6284.76512494118</v>
      </c>
    </row>
    <row r="63" customFormat="false" ht="10.5" hidden="false" customHeight="false" outlineLevel="0" collapsed="false">
      <c r="A63" s="1" t="n">
        <v>56</v>
      </c>
      <c r="B63" s="17" t="n">
        <f aca="false">F62</f>
        <v>6284.76512494118</v>
      </c>
      <c r="C63" s="18" t="n">
        <f aca="false">-IPMT($B$3/12,1,$B$4*12,B63)</f>
        <v>26.1865213539216</v>
      </c>
      <c r="D63" s="17" t="n">
        <f aca="false">SUM(B63:C63)</f>
        <v>6310.9516462951</v>
      </c>
      <c r="E63" s="17" t="n">
        <f aca="false">C63-(C63*$B$5)</f>
        <v>0</v>
      </c>
      <c r="F63" s="17" t="n">
        <f aca="false">D63-E63</f>
        <v>6310.9516462951</v>
      </c>
    </row>
    <row r="64" customFormat="false" ht="10.5" hidden="false" customHeight="false" outlineLevel="0" collapsed="false">
      <c r="A64" s="1" t="n">
        <v>57</v>
      </c>
      <c r="B64" s="17" t="n">
        <f aca="false">F63</f>
        <v>6310.9516462951</v>
      </c>
      <c r="C64" s="18" t="n">
        <f aca="false">-IPMT($B$3/12,1,$B$4*12,B64)</f>
        <v>26.2956318595629</v>
      </c>
      <c r="D64" s="17" t="n">
        <f aca="false">SUM(B64:C64)</f>
        <v>6337.24727815467</v>
      </c>
      <c r="E64" s="17" t="n">
        <f aca="false">C64-(C64*$B$5)</f>
        <v>0</v>
      </c>
      <c r="F64" s="17" t="n">
        <f aca="false">D64-E64</f>
        <v>6337.24727815467</v>
      </c>
    </row>
    <row r="65" customFormat="false" ht="10.5" hidden="false" customHeight="false" outlineLevel="0" collapsed="false">
      <c r="A65" s="1" t="n">
        <v>58</v>
      </c>
      <c r="B65" s="17" t="n">
        <f aca="false">F64</f>
        <v>6337.24727815467</v>
      </c>
      <c r="C65" s="18" t="n">
        <f aca="false">-IPMT($B$3/12,1,$B$4*12,B65)</f>
        <v>26.4051969923111</v>
      </c>
      <c r="D65" s="17" t="n">
        <f aca="false">SUM(B65:C65)</f>
        <v>6363.65247514698</v>
      </c>
      <c r="E65" s="17" t="n">
        <f aca="false">C65-(C65*$B$5)</f>
        <v>0</v>
      </c>
      <c r="F65" s="17" t="n">
        <f aca="false">D65-E65</f>
        <v>6363.65247514698</v>
      </c>
    </row>
    <row r="66" customFormat="false" ht="10.5" hidden="false" customHeight="false" outlineLevel="0" collapsed="false">
      <c r="A66" s="1" t="n">
        <v>59</v>
      </c>
      <c r="B66" s="17" t="n">
        <f aca="false">F65</f>
        <v>6363.65247514698</v>
      </c>
      <c r="C66" s="18" t="n">
        <f aca="false">-IPMT($B$3/12,1,$B$4*12,B66)</f>
        <v>26.5152186464457</v>
      </c>
      <c r="D66" s="17" t="n">
        <f aca="false">SUM(B66:C66)</f>
        <v>6390.16769379342</v>
      </c>
      <c r="E66" s="17" t="n">
        <f aca="false">C66-(C66*$B$5)</f>
        <v>0</v>
      </c>
      <c r="F66" s="17" t="n">
        <f aca="false">D66-E66</f>
        <v>6390.16769379342</v>
      </c>
    </row>
    <row r="67" customFormat="false" ht="10.5" hidden="false" customHeight="false" outlineLevel="0" collapsed="false">
      <c r="A67" s="1" t="n">
        <v>60</v>
      </c>
      <c r="B67" s="17" t="n">
        <f aca="false">F66</f>
        <v>6390.16769379342</v>
      </c>
      <c r="C67" s="18" t="n">
        <f aca="false">-IPMT($B$3/12,1,$B$4*12,B67)</f>
        <v>26.6256987241393</v>
      </c>
      <c r="D67" s="17" t="n">
        <f aca="false">SUM(B67:C67)</f>
        <v>6416.79339251756</v>
      </c>
      <c r="E67" s="17" t="n">
        <f aca="false">C67-(C67*$B$5)</f>
        <v>0</v>
      </c>
      <c r="F67" s="17" t="n">
        <f aca="false">D67-E67</f>
        <v>6416.79339251756</v>
      </c>
    </row>
    <row r="68" customFormat="false" ht="10.5" hidden="false" customHeight="false" outlineLevel="0" collapsed="false">
      <c r="A68" s="1" t="n">
        <v>61</v>
      </c>
      <c r="B68" s="17" t="n">
        <f aca="false">F67</f>
        <v>6416.79339251756</v>
      </c>
      <c r="C68" s="18" t="n">
        <f aca="false">-IPMT($B$3/12,1,$B$4*12,B68)</f>
        <v>26.7366391354898</v>
      </c>
      <c r="D68" s="17" t="n">
        <f aca="false">SUM(B68:C68)</f>
        <v>6443.53003165305</v>
      </c>
      <c r="E68" s="17" t="n">
        <f aca="false">C68-(C68*$B$5)</f>
        <v>0</v>
      </c>
      <c r="F68" s="17" t="n">
        <f aca="false">D68-E68</f>
        <v>6443.53003165305</v>
      </c>
    </row>
    <row r="69" customFormat="false" ht="10.5" hidden="false" customHeight="false" outlineLevel="0" collapsed="false">
      <c r="A69" s="1" t="n">
        <v>62</v>
      </c>
      <c r="B69" s="17" t="n">
        <f aca="false">F68</f>
        <v>6443.53003165305</v>
      </c>
      <c r="C69" s="18" t="n">
        <f aca="false">-IPMT($B$3/12,1,$B$4*12,B69)</f>
        <v>26.8480417985544</v>
      </c>
      <c r="D69" s="17" t="n">
        <f aca="false">SUM(B69:C69)</f>
        <v>6470.37807345161</v>
      </c>
      <c r="E69" s="17" t="n">
        <f aca="false">C69-(C69*$B$5)</f>
        <v>0</v>
      </c>
      <c r="F69" s="17" t="n">
        <f aca="false">D69-E69</f>
        <v>6470.37807345161</v>
      </c>
    </row>
    <row r="70" customFormat="false" ht="10.5" hidden="false" customHeight="false" outlineLevel="0" collapsed="false">
      <c r="A70" s="1" t="n">
        <v>63</v>
      </c>
      <c r="B70" s="17" t="n">
        <f aca="false">F69</f>
        <v>6470.37807345161</v>
      </c>
      <c r="C70" s="18" t="n">
        <f aca="false">-IPMT($B$3/12,1,$B$4*12,B70)</f>
        <v>26.9599086393817</v>
      </c>
      <c r="D70" s="17" t="n">
        <f aca="false">SUM(B70:C70)</f>
        <v>6497.33798209099</v>
      </c>
      <c r="E70" s="17" t="n">
        <f aca="false">C70-(C70*$B$5)</f>
        <v>0</v>
      </c>
      <c r="F70" s="17" t="n">
        <f aca="false">D70-E70</f>
        <v>6497.33798209099</v>
      </c>
    </row>
    <row r="71" customFormat="false" ht="10.5" hidden="false" customHeight="false" outlineLevel="0" collapsed="false">
      <c r="A71" s="1" t="n">
        <v>64</v>
      </c>
      <c r="B71" s="17" t="n">
        <f aca="false">F70</f>
        <v>6497.33798209099</v>
      </c>
      <c r="C71" s="18" t="n">
        <f aca="false">-IPMT($B$3/12,1,$B$4*12,B71)</f>
        <v>27.0722415920458</v>
      </c>
      <c r="D71" s="17" t="n">
        <f aca="false">SUM(B71:C71)</f>
        <v>6524.41022368304</v>
      </c>
      <c r="E71" s="17" t="n">
        <f aca="false">C71-(C71*$B$5)</f>
        <v>0</v>
      </c>
      <c r="F71" s="17" t="n">
        <f aca="false">D71-E71</f>
        <v>6524.41022368304</v>
      </c>
    </row>
    <row r="72" customFormat="false" ht="10.5" hidden="false" customHeight="false" outlineLevel="0" collapsed="false">
      <c r="A72" s="1" t="n">
        <v>65</v>
      </c>
      <c r="B72" s="17" t="n">
        <f aca="false">F71</f>
        <v>6524.41022368304</v>
      </c>
      <c r="C72" s="18" t="n">
        <f aca="false">-IPMT($B$3/12,1,$B$4*12,B72)</f>
        <v>27.1850425986793</v>
      </c>
      <c r="D72" s="17" t="n">
        <f aca="false">SUM(B72:C72)</f>
        <v>6551.59526628171</v>
      </c>
      <c r="E72" s="17" t="n">
        <f aca="false">C72-(C72*$B$5)</f>
        <v>0</v>
      </c>
      <c r="F72" s="17" t="n">
        <f aca="false">D72-E72</f>
        <v>6551.59526628171</v>
      </c>
    </row>
    <row r="73" customFormat="false" ht="10.5" hidden="false" customHeight="false" outlineLevel="0" collapsed="false">
      <c r="A73" s="1" t="n">
        <v>66</v>
      </c>
      <c r="B73" s="17" t="n">
        <f aca="false">F72</f>
        <v>6551.59526628171</v>
      </c>
      <c r="C73" s="18" t="n">
        <f aca="false">-IPMT($B$3/12,1,$B$4*12,B73)</f>
        <v>27.2983136095071</v>
      </c>
      <c r="D73" s="17" t="n">
        <f aca="false">SUM(B73:C73)</f>
        <v>6578.89357989122</v>
      </c>
      <c r="E73" s="17" t="n">
        <f aca="false">C73-(C73*$B$5)</f>
        <v>0</v>
      </c>
      <c r="F73" s="17" t="n">
        <f aca="false">D73-E73</f>
        <v>6578.89357989122</v>
      </c>
    </row>
    <row r="74" customFormat="false" ht="10.5" hidden="false" customHeight="false" outlineLevel="0" collapsed="false">
      <c r="A74" s="1" t="n">
        <v>67</v>
      </c>
      <c r="B74" s="17" t="n">
        <f aca="false">F73</f>
        <v>6578.89357989122</v>
      </c>
      <c r="C74" s="18" t="n">
        <f aca="false">-IPMT($B$3/12,1,$B$4*12,B74)</f>
        <v>27.4120565828801</v>
      </c>
      <c r="D74" s="17" t="n">
        <f aca="false">SUM(B74:C74)</f>
        <v>6606.3056364741</v>
      </c>
      <c r="E74" s="17" t="n">
        <f aca="false">C74-(C74*$B$5)</f>
        <v>0</v>
      </c>
      <c r="F74" s="17" t="n">
        <f aca="false">D74-E74</f>
        <v>6606.3056364741</v>
      </c>
    </row>
    <row r="75" customFormat="false" ht="10.5" hidden="false" customHeight="false" outlineLevel="0" collapsed="false">
      <c r="A75" s="1" t="n">
        <v>68</v>
      </c>
      <c r="B75" s="17" t="n">
        <f aca="false">F74</f>
        <v>6606.3056364741</v>
      </c>
      <c r="C75" s="18" t="n">
        <f aca="false">-IPMT($B$3/12,1,$B$4*12,B75)</f>
        <v>27.5262734853088</v>
      </c>
      <c r="D75" s="17" t="n">
        <f aca="false">SUM(B75:C75)</f>
        <v>6633.83190995941</v>
      </c>
      <c r="E75" s="17" t="n">
        <f aca="false">C75-(C75*$B$5)</f>
        <v>0</v>
      </c>
      <c r="F75" s="17" t="n">
        <f aca="false">D75-E75</f>
        <v>6633.83190995941</v>
      </c>
    </row>
    <row r="76" customFormat="false" ht="10.5" hidden="false" customHeight="false" outlineLevel="0" collapsed="false">
      <c r="A76" s="1" t="n">
        <v>69</v>
      </c>
      <c r="B76" s="17" t="n">
        <f aca="false">F75</f>
        <v>6633.83190995941</v>
      </c>
      <c r="C76" s="18" t="n">
        <f aca="false">-IPMT($B$3/12,1,$B$4*12,B76)</f>
        <v>27.6409662914975</v>
      </c>
      <c r="D76" s="17" t="n">
        <f aca="false">SUM(B76:C76)</f>
        <v>6661.47287625091</v>
      </c>
      <c r="E76" s="17" t="n">
        <f aca="false">C76-(C76*$B$5)</f>
        <v>0</v>
      </c>
      <c r="F76" s="17" t="n">
        <f aca="false">D76-E76</f>
        <v>6661.47287625091</v>
      </c>
    </row>
    <row r="77" customFormat="false" ht="10.5" hidden="false" customHeight="false" outlineLevel="0" collapsed="false">
      <c r="A77" s="1" t="n">
        <v>70</v>
      </c>
      <c r="B77" s="17" t="n">
        <f aca="false">F76</f>
        <v>6661.47287625091</v>
      </c>
      <c r="C77" s="18" t="n">
        <f aca="false">-IPMT($B$3/12,1,$B$4*12,B77)</f>
        <v>27.7561369843788</v>
      </c>
      <c r="D77" s="17" t="n">
        <f aca="false">SUM(B77:C77)</f>
        <v>6689.22901323529</v>
      </c>
      <c r="E77" s="17" t="n">
        <f aca="false">C77-(C77*$B$5)</f>
        <v>0</v>
      </c>
      <c r="F77" s="17" t="n">
        <f aca="false">D77-E77</f>
        <v>6689.22901323529</v>
      </c>
    </row>
    <row r="78" customFormat="false" ht="10.5" hidden="false" customHeight="false" outlineLevel="0" collapsed="false">
      <c r="A78" s="1" t="n">
        <v>71</v>
      </c>
      <c r="B78" s="17" t="n">
        <f aca="false">F77</f>
        <v>6689.22901323529</v>
      </c>
      <c r="C78" s="18" t="n">
        <f aca="false">-IPMT($B$3/12,1,$B$4*12,B78)</f>
        <v>27.871787555147</v>
      </c>
      <c r="D78" s="17" t="n">
        <f aca="false">SUM(B78:C78)</f>
        <v>6717.10080079043</v>
      </c>
      <c r="E78" s="17" t="n">
        <f aca="false">C78-(C78*$B$5)</f>
        <v>0</v>
      </c>
      <c r="F78" s="17" t="n">
        <f aca="false">D78-E78</f>
        <v>6717.10080079043</v>
      </c>
    </row>
    <row r="79" customFormat="false" ht="10.5" hidden="false" customHeight="false" outlineLevel="0" collapsed="false">
      <c r="A79" s="1" t="n">
        <v>72</v>
      </c>
      <c r="B79" s="17" t="n">
        <f aca="false">F78</f>
        <v>6717.10080079043</v>
      </c>
      <c r="C79" s="18" t="n">
        <f aca="false">-IPMT($B$3/12,1,$B$4*12,B79)</f>
        <v>27.9879200032935</v>
      </c>
      <c r="D79" s="17" t="n">
        <f aca="false">SUM(B79:C79)</f>
        <v>6745.08872079373</v>
      </c>
      <c r="E79" s="17" t="n">
        <f aca="false">C79-(C79*$B$5)</f>
        <v>0</v>
      </c>
      <c r="F79" s="17" t="n">
        <f aca="false">D79-E79</f>
        <v>6745.08872079373</v>
      </c>
    </row>
    <row r="80" customFormat="false" ht="10.5" hidden="false" customHeight="false" outlineLevel="0" collapsed="false">
      <c r="A80" s="1" t="n">
        <v>73</v>
      </c>
      <c r="B80" s="17" t="n">
        <f aca="false">F79</f>
        <v>6745.08872079373</v>
      </c>
      <c r="C80" s="18" t="n">
        <f aca="false">-IPMT($B$3/12,1,$B$4*12,B80)</f>
        <v>28.1045363366405</v>
      </c>
      <c r="D80" s="17" t="n">
        <f aca="false">SUM(B80:C80)</f>
        <v>6773.19325713037</v>
      </c>
      <c r="E80" s="17" t="n">
        <f aca="false">C80-(C80*$B$5)</f>
        <v>0</v>
      </c>
      <c r="F80" s="17" t="n">
        <f aca="false">D80-E80</f>
        <v>6773.19325713037</v>
      </c>
    </row>
    <row r="81" customFormat="false" ht="10.5" hidden="false" customHeight="false" outlineLevel="0" collapsed="false">
      <c r="A81" s="1" t="n">
        <v>74</v>
      </c>
      <c r="B81" s="17" t="n">
        <f aca="false">F80</f>
        <v>6773.19325713037</v>
      </c>
      <c r="C81" s="18" t="n">
        <f aca="false">-IPMT($B$3/12,1,$B$4*12,B81)</f>
        <v>28.2216385713765</v>
      </c>
      <c r="D81" s="17" t="n">
        <f aca="false">SUM(B81:C81)</f>
        <v>6801.41489570174</v>
      </c>
      <c r="E81" s="17" t="n">
        <f aca="false">C81-(C81*$B$5)</f>
        <v>0</v>
      </c>
      <c r="F81" s="17" t="n">
        <f aca="false">D81-E81</f>
        <v>6801.41489570174</v>
      </c>
    </row>
    <row r="82" customFormat="false" ht="10.5" hidden="false" customHeight="false" outlineLevel="0" collapsed="false">
      <c r="A82" s="1" t="n">
        <v>75</v>
      </c>
      <c r="B82" s="17" t="n">
        <f aca="false">F81</f>
        <v>6801.41489570174</v>
      </c>
      <c r="C82" s="18" t="n">
        <f aca="false">-IPMT($B$3/12,1,$B$4*12,B82)</f>
        <v>28.3392287320906</v>
      </c>
      <c r="D82" s="17" t="n">
        <f aca="false">SUM(B82:C82)</f>
        <v>6829.75412443383</v>
      </c>
      <c r="E82" s="17" t="n">
        <f aca="false">C82-(C82*$B$5)</f>
        <v>0</v>
      </c>
      <c r="F82" s="17" t="n">
        <f aca="false">D82-E82</f>
        <v>6829.75412443383</v>
      </c>
    </row>
    <row r="83" customFormat="false" ht="10.5" hidden="false" customHeight="false" outlineLevel="0" collapsed="false">
      <c r="A83" s="1" t="n">
        <v>76</v>
      </c>
      <c r="B83" s="17" t="n">
        <f aca="false">F82</f>
        <v>6829.75412443383</v>
      </c>
      <c r="C83" s="18" t="n">
        <f aca="false">-IPMT($B$3/12,1,$B$4*12,B83)</f>
        <v>28.4573088518076</v>
      </c>
      <c r="D83" s="17" t="n">
        <f aca="false">SUM(B83:C83)</f>
        <v>6858.21143328564</v>
      </c>
      <c r="E83" s="17" t="n">
        <f aca="false">C83-(C83*$B$5)</f>
        <v>0</v>
      </c>
      <c r="F83" s="17" t="n">
        <f aca="false">D83-E83</f>
        <v>6858.21143328564</v>
      </c>
    </row>
    <row r="84" customFormat="false" ht="10.5" hidden="false" customHeight="false" outlineLevel="0" collapsed="false">
      <c r="A84" s="1" t="n">
        <v>77</v>
      </c>
      <c r="B84" s="17" t="n">
        <f aca="false">F83</f>
        <v>6858.21143328564</v>
      </c>
      <c r="C84" s="18" t="n">
        <f aca="false">-IPMT($B$3/12,1,$B$4*12,B84)</f>
        <v>28.5758809720235</v>
      </c>
      <c r="D84" s="17" t="n">
        <f aca="false">SUM(B84:C84)</f>
        <v>6886.78731425767</v>
      </c>
      <c r="E84" s="17" t="n">
        <f aca="false">C84-(C84*$B$5)</f>
        <v>0</v>
      </c>
      <c r="F84" s="17" t="n">
        <f aca="false">D84-E84</f>
        <v>6886.78731425767</v>
      </c>
    </row>
    <row r="85" customFormat="false" ht="10.5" hidden="false" customHeight="false" outlineLevel="0" collapsed="false">
      <c r="A85" s="1" t="n">
        <v>78</v>
      </c>
      <c r="B85" s="17" t="n">
        <f aca="false">F84</f>
        <v>6886.78731425767</v>
      </c>
      <c r="C85" s="18" t="n">
        <f aca="false">-IPMT($B$3/12,1,$B$4*12,B85)</f>
        <v>28.6949471427403</v>
      </c>
      <c r="D85" s="17" t="n">
        <f aca="false">SUM(B85:C85)</f>
        <v>6915.48226140041</v>
      </c>
      <c r="E85" s="17" t="n">
        <f aca="false">C85-(C85*$B$5)</f>
        <v>0</v>
      </c>
      <c r="F85" s="17" t="n">
        <f aca="false">D85-E85</f>
        <v>6915.48226140041</v>
      </c>
    </row>
    <row r="86" customFormat="false" ht="10.5" hidden="false" customHeight="false" outlineLevel="0" collapsed="false">
      <c r="A86" s="1" t="n">
        <v>79</v>
      </c>
      <c r="B86" s="17" t="n">
        <f aca="false">F85</f>
        <v>6915.48226140041</v>
      </c>
      <c r="C86" s="18" t="n">
        <f aca="false">-IPMT($B$3/12,1,$B$4*12,B86)</f>
        <v>28.8145094225017</v>
      </c>
      <c r="D86" s="17" t="n">
        <f aca="false">SUM(B86:C86)</f>
        <v>6944.29677082291</v>
      </c>
      <c r="E86" s="17" t="n">
        <f aca="false">C86-(C86*$B$5)</f>
        <v>0</v>
      </c>
      <c r="F86" s="17" t="n">
        <f aca="false">D86-E86</f>
        <v>6944.29677082291</v>
      </c>
    </row>
    <row r="87" customFormat="false" ht="10.5" hidden="false" customHeight="false" outlineLevel="0" collapsed="false">
      <c r="A87" s="1" t="n">
        <v>80</v>
      </c>
      <c r="B87" s="17" t="n">
        <f aca="false">F86</f>
        <v>6944.29677082291</v>
      </c>
      <c r="C87" s="18" t="n">
        <f aca="false">-IPMT($B$3/12,1,$B$4*12,B87)</f>
        <v>28.9345698784288</v>
      </c>
      <c r="D87" s="17" t="n">
        <f aca="false">SUM(B87:C87)</f>
        <v>6973.23134070134</v>
      </c>
      <c r="E87" s="17" t="n">
        <f aca="false">C87-(C87*$B$5)</f>
        <v>0</v>
      </c>
      <c r="F87" s="17" t="n">
        <f aca="false">D87-E87</f>
        <v>6973.23134070134</v>
      </c>
    </row>
    <row r="88" customFormat="false" ht="10.5" hidden="false" customHeight="false" outlineLevel="0" collapsed="false">
      <c r="A88" s="1" t="n">
        <v>81</v>
      </c>
      <c r="B88" s="17" t="n">
        <f aca="false">F87</f>
        <v>6973.23134070134</v>
      </c>
      <c r="C88" s="18" t="n">
        <f aca="false">-IPMT($B$3/12,1,$B$4*12,B88)</f>
        <v>29.0551305862556</v>
      </c>
      <c r="D88" s="17" t="n">
        <f aca="false">SUM(B88:C88)</f>
        <v>7002.28647128759</v>
      </c>
      <c r="E88" s="17" t="n">
        <f aca="false">C88-(C88*$B$5)</f>
        <v>0</v>
      </c>
      <c r="F88" s="17" t="n">
        <f aca="false">D88-E88</f>
        <v>7002.28647128759</v>
      </c>
    </row>
    <row r="89" customFormat="false" ht="10.5" hidden="false" customHeight="false" outlineLevel="0" collapsed="false">
      <c r="A89" s="1" t="n">
        <v>82</v>
      </c>
      <c r="B89" s="17" t="n">
        <f aca="false">F88</f>
        <v>7002.28647128759</v>
      </c>
      <c r="C89" s="18" t="n">
        <f aca="false">-IPMT($B$3/12,1,$B$4*12,B89)</f>
        <v>29.176193630365</v>
      </c>
      <c r="D89" s="17" t="n">
        <f aca="false">SUM(B89:C89)</f>
        <v>7031.46266491796</v>
      </c>
      <c r="E89" s="17" t="n">
        <f aca="false">C89-(C89*$B$5)</f>
        <v>0</v>
      </c>
      <c r="F89" s="17" t="n">
        <f aca="false">D89-E89</f>
        <v>7031.46266491796</v>
      </c>
    </row>
    <row r="90" customFormat="false" ht="10.5" hidden="false" customHeight="false" outlineLevel="0" collapsed="false">
      <c r="A90" s="1" t="n">
        <v>83</v>
      </c>
      <c r="B90" s="17" t="n">
        <f aca="false">F89</f>
        <v>7031.46266491796</v>
      </c>
      <c r="C90" s="18" t="n">
        <f aca="false">-IPMT($B$3/12,1,$B$4*12,B90)</f>
        <v>29.2977611038248</v>
      </c>
      <c r="D90" s="17" t="n">
        <f aca="false">SUM(B90:C90)</f>
        <v>7060.76042602178</v>
      </c>
      <c r="E90" s="17" t="n">
        <f aca="false">C90-(C90*$B$5)</f>
        <v>0</v>
      </c>
      <c r="F90" s="17" t="n">
        <f aca="false">D90-E90</f>
        <v>7060.76042602178</v>
      </c>
    </row>
    <row r="91" customFormat="false" ht="10.5" hidden="false" customHeight="false" outlineLevel="0" collapsed="false">
      <c r="A91" s="20" t="n">
        <v>84</v>
      </c>
      <c r="B91" s="21" t="n">
        <f aca="false">F90</f>
        <v>7060.76042602178</v>
      </c>
      <c r="C91" s="22" t="n">
        <f aca="false">-IPMT($B$3/12,1,$B$4*12,B91)</f>
        <v>29.4198351084241</v>
      </c>
      <c r="D91" s="21" t="n">
        <f aca="false">SUM(B91:C91)</f>
        <v>7090.18026113021</v>
      </c>
      <c r="E91" s="21" t="n">
        <f aca="false">C91-(C91*$B$5)</f>
        <v>0</v>
      </c>
      <c r="F91" s="21" t="n">
        <f aca="false">D91-E91</f>
        <v>7090.18026113021</v>
      </c>
      <c r="H91" s="20" t="s">
        <v>15</v>
      </c>
    </row>
    <row r="92" customFormat="false" ht="10.5" hidden="false" customHeight="false" outlineLevel="0" collapsed="false">
      <c r="A92" s="1" t="n">
        <v>85</v>
      </c>
      <c r="B92" s="17" t="n">
        <f aca="false">F91</f>
        <v>7090.18026113021</v>
      </c>
      <c r="C92" s="18" t="n">
        <f aca="false">-IPMT($B$3/12,1,$B$4*12,B92)</f>
        <v>29.5424177547092</v>
      </c>
      <c r="D92" s="17" t="n">
        <f aca="false">SUM(B92:C92)</f>
        <v>7119.72267888492</v>
      </c>
      <c r="E92" s="17" t="n">
        <f aca="false">C92-(C92*$B$5)</f>
        <v>0</v>
      </c>
      <c r="F92" s="17" t="n">
        <f aca="false">D92-E92</f>
        <v>7119.72267888492</v>
      </c>
    </row>
    <row r="93" customFormat="false" ht="10.5" hidden="false" customHeight="false" outlineLevel="0" collapsed="false">
      <c r="A93" s="1" t="n">
        <v>86</v>
      </c>
      <c r="B93" s="17" t="n">
        <f aca="false">F92</f>
        <v>7119.72267888492</v>
      </c>
      <c r="C93" s="18" t="n">
        <f aca="false">-IPMT($B$3/12,1,$B$4*12,B93)</f>
        <v>29.6655111620205</v>
      </c>
      <c r="D93" s="17" t="n">
        <f aca="false">SUM(B93:C93)</f>
        <v>7149.38819004694</v>
      </c>
      <c r="E93" s="17" t="n">
        <f aca="false">C93-(C93*$B$5)</f>
        <v>0</v>
      </c>
      <c r="F93" s="17" t="n">
        <f aca="false">D93-E93</f>
        <v>7149.38819004694</v>
      </c>
    </row>
    <row r="94" customFormat="false" ht="10.5" hidden="false" customHeight="false" outlineLevel="0" collapsed="false">
      <c r="A94" s="1" t="n">
        <v>87</v>
      </c>
      <c r="B94" s="17" t="n">
        <f aca="false">F93</f>
        <v>7149.38819004694</v>
      </c>
      <c r="C94" s="18" t="n">
        <f aca="false">-IPMT($B$3/12,1,$B$4*12,B94)</f>
        <v>29.7891174585289</v>
      </c>
      <c r="D94" s="17" t="n">
        <f aca="false">SUM(B94:C94)</f>
        <v>7179.17730750547</v>
      </c>
      <c r="E94" s="17" t="n">
        <f aca="false">C94-(C94*$B$5)</f>
        <v>0</v>
      </c>
      <c r="F94" s="17" t="n">
        <f aca="false">D94-E94</f>
        <v>7179.17730750547</v>
      </c>
    </row>
    <row r="95" customFormat="false" ht="10.5" hidden="false" customHeight="false" outlineLevel="0" collapsed="false">
      <c r="A95" s="1" t="n">
        <v>88</v>
      </c>
      <c r="B95" s="17" t="n">
        <f aca="false">F94</f>
        <v>7179.17730750547</v>
      </c>
      <c r="C95" s="18" t="n">
        <f aca="false">-IPMT($B$3/12,1,$B$4*12,B95)</f>
        <v>29.9132387812728</v>
      </c>
      <c r="D95" s="17" t="n">
        <f aca="false">SUM(B95:C95)</f>
        <v>7209.09054628674</v>
      </c>
      <c r="E95" s="17" t="n">
        <f aca="false">C95-(C95*$B$5)</f>
        <v>0</v>
      </c>
      <c r="F95" s="17" t="n">
        <f aca="false">D95-E95</f>
        <v>7209.09054628674</v>
      </c>
    </row>
    <row r="96" customFormat="false" ht="10.5" hidden="false" customHeight="false" outlineLevel="0" collapsed="false">
      <c r="A96" s="1" t="n">
        <v>89</v>
      </c>
      <c r="B96" s="17" t="n">
        <f aca="false">F95</f>
        <v>7209.09054628674</v>
      </c>
      <c r="C96" s="18" t="n">
        <f aca="false">-IPMT($B$3/12,1,$B$4*12,B96)</f>
        <v>30.0378772761947</v>
      </c>
      <c r="D96" s="17" t="n">
        <f aca="false">SUM(B96:C96)</f>
        <v>7239.12842356293</v>
      </c>
      <c r="E96" s="17" t="n">
        <f aca="false">C96-(C96*$B$5)</f>
        <v>0</v>
      </c>
      <c r="F96" s="17" t="n">
        <f aca="false">D96-E96</f>
        <v>7239.12842356293</v>
      </c>
    </row>
    <row r="97" customFormat="false" ht="10.5" hidden="false" customHeight="false" outlineLevel="0" collapsed="false">
      <c r="A97" s="1" t="n">
        <v>90</v>
      </c>
      <c r="B97" s="17" t="n">
        <f aca="false">F96</f>
        <v>7239.12842356293</v>
      </c>
      <c r="C97" s="18" t="n">
        <f aca="false">-IPMT($B$3/12,1,$B$4*12,B97)</f>
        <v>30.1630350981789</v>
      </c>
      <c r="D97" s="17" t="n">
        <f aca="false">SUM(B97:C97)</f>
        <v>7269.29145866111</v>
      </c>
      <c r="E97" s="17" t="n">
        <f aca="false">C97-(C97*$B$5)</f>
        <v>0</v>
      </c>
      <c r="F97" s="17" t="n">
        <f aca="false">D97-E97</f>
        <v>7269.29145866111</v>
      </c>
    </row>
    <row r="98" customFormat="false" ht="10.5" hidden="false" customHeight="false" outlineLevel="0" collapsed="false">
      <c r="A98" s="1" t="n">
        <v>91</v>
      </c>
      <c r="B98" s="17" t="n">
        <f aca="false">F97</f>
        <v>7269.29145866111</v>
      </c>
      <c r="C98" s="18" t="n">
        <f aca="false">-IPMT($B$3/12,1,$B$4*12,B98)</f>
        <v>30.288714411088</v>
      </c>
      <c r="D98" s="17" t="n">
        <f aca="false">SUM(B98:C98)</f>
        <v>7299.5801730722</v>
      </c>
      <c r="E98" s="17" t="n">
        <f aca="false">C98-(C98*$B$5)</f>
        <v>0</v>
      </c>
      <c r="F98" s="17" t="n">
        <f aca="false">D98-E98</f>
        <v>7299.5801730722</v>
      </c>
    </row>
    <row r="99" customFormat="false" ht="10.5" hidden="false" customHeight="false" outlineLevel="0" collapsed="false">
      <c r="A99" s="1" t="n">
        <v>92</v>
      </c>
      <c r="B99" s="17" t="n">
        <f aca="false">F98</f>
        <v>7299.5801730722</v>
      </c>
      <c r="C99" s="18" t="n">
        <f aca="false">-IPMT($B$3/12,1,$B$4*12,B99)</f>
        <v>30.4149173878008</v>
      </c>
      <c r="D99" s="17" t="n">
        <f aca="false">SUM(B99:C99)</f>
        <v>7329.99509046</v>
      </c>
      <c r="E99" s="17" t="n">
        <f aca="false">C99-(C99*$B$5)</f>
        <v>0</v>
      </c>
      <c r="F99" s="17" t="n">
        <f aca="false">D99-E99</f>
        <v>7329.99509046</v>
      </c>
    </row>
    <row r="100" customFormat="false" ht="10.5" hidden="false" customHeight="false" outlineLevel="0" collapsed="false">
      <c r="A100" s="1" t="n">
        <v>93</v>
      </c>
      <c r="B100" s="17" t="n">
        <f aca="false">F99</f>
        <v>7329.99509046</v>
      </c>
      <c r="C100" s="18" t="n">
        <f aca="false">-IPMT($B$3/12,1,$B$4*12,B100)</f>
        <v>30.54164621025</v>
      </c>
      <c r="D100" s="17" t="n">
        <f aca="false">SUM(B100:C100)</f>
        <v>7360.53673667025</v>
      </c>
      <c r="E100" s="17" t="n">
        <f aca="false">C100-(C100*$B$5)</f>
        <v>0</v>
      </c>
      <c r="F100" s="17" t="n">
        <f aca="false">D100-E100</f>
        <v>7360.53673667025</v>
      </c>
    </row>
    <row r="101" customFormat="false" ht="10.5" hidden="false" customHeight="false" outlineLevel="0" collapsed="false">
      <c r="A101" s="1" t="n">
        <v>94</v>
      </c>
      <c r="B101" s="17" t="n">
        <f aca="false">F100</f>
        <v>7360.53673667025</v>
      </c>
      <c r="C101" s="18" t="n">
        <f aca="false">-IPMT($B$3/12,1,$B$4*12,B101)</f>
        <v>30.6689030694594</v>
      </c>
      <c r="D101" s="17" t="n">
        <f aca="false">SUM(B101:C101)</f>
        <v>7391.20563973971</v>
      </c>
      <c r="E101" s="17" t="n">
        <f aca="false">C101-(C101*$B$5)</f>
        <v>0</v>
      </c>
      <c r="F101" s="17" t="n">
        <f aca="false">D101-E101</f>
        <v>7391.20563973971</v>
      </c>
    </row>
    <row r="102" customFormat="false" ht="10.5" hidden="false" customHeight="false" outlineLevel="0" collapsed="false">
      <c r="A102" s="1" t="n">
        <v>95</v>
      </c>
      <c r="B102" s="17" t="n">
        <f aca="false">F101</f>
        <v>7391.20563973971</v>
      </c>
      <c r="C102" s="18" t="n">
        <f aca="false">-IPMT($B$3/12,1,$B$4*12,B102)</f>
        <v>30.7966901655821</v>
      </c>
      <c r="D102" s="17" t="n">
        <f aca="false">SUM(B102:C102)</f>
        <v>7422.00232990529</v>
      </c>
      <c r="E102" s="17" t="n">
        <f aca="false">C102-(C102*$B$5)</f>
        <v>0</v>
      </c>
      <c r="F102" s="17" t="n">
        <f aca="false">D102-E102</f>
        <v>7422.00232990529</v>
      </c>
    </row>
    <row r="103" customFormat="false" ht="10.5" hidden="false" customHeight="false" outlineLevel="0" collapsed="false">
      <c r="A103" s="1" t="n">
        <v>96</v>
      </c>
      <c r="B103" s="17" t="n">
        <f aca="false">F102</f>
        <v>7422.00232990529</v>
      </c>
      <c r="C103" s="18" t="n">
        <f aca="false">-IPMT($B$3/12,1,$B$4*12,B103)</f>
        <v>30.9250097079387</v>
      </c>
      <c r="D103" s="17" t="n">
        <f aca="false">SUM(B103:C103)</f>
        <v>7452.92733961323</v>
      </c>
      <c r="E103" s="17" t="n">
        <f aca="false">C103-(C103*$B$5)</f>
        <v>0</v>
      </c>
      <c r="F103" s="17" t="n">
        <f aca="false">D103-E103</f>
        <v>7452.92733961323</v>
      </c>
    </row>
    <row r="104" customFormat="false" ht="10.5" hidden="false" customHeight="false" outlineLevel="0" collapsed="false">
      <c r="A104" s="1" t="n">
        <v>97</v>
      </c>
      <c r="B104" s="17" t="n">
        <f aca="false">F103</f>
        <v>7452.92733961323</v>
      </c>
      <c r="C104" s="18" t="n">
        <f aca="false">-IPMT($B$3/12,1,$B$4*12,B104)</f>
        <v>31.0538639150551</v>
      </c>
      <c r="D104" s="17" t="n">
        <f aca="false">SUM(B104:C104)</f>
        <v>7483.98120352829</v>
      </c>
      <c r="E104" s="17" t="n">
        <f aca="false">C104-(C104*$B$5)</f>
        <v>0</v>
      </c>
      <c r="F104" s="17" t="n">
        <f aca="false">D104-E104</f>
        <v>7483.98120352829</v>
      </c>
    </row>
    <row r="105" customFormat="false" ht="10.5" hidden="false" customHeight="false" outlineLevel="0" collapsed="false">
      <c r="A105" s="1" t="n">
        <v>98</v>
      </c>
      <c r="B105" s="17" t="n">
        <f aca="false">F104</f>
        <v>7483.98120352829</v>
      </c>
      <c r="C105" s="18" t="n">
        <f aca="false">-IPMT($B$3/12,1,$B$4*12,B105)</f>
        <v>31.1832550147012</v>
      </c>
      <c r="D105" s="17" t="n">
        <f aca="false">SUM(B105:C105)</f>
        <v>7515.16445854299</v>
      </c>
      <c r="E105" s="17" t="n">
        <f aca="false">C105-(C105*$B$5)</f>
        <v>0</v>
      </c>
      <c r="F105" s="17" t="n">
        <f aca="false">D105-E105</f>
        <v>7515.16445854299</v>
      </c>
    </row>
    <row r="106" customFormat="false" ht="10.5" hidden="false" customHeight="false" outlineLevel="0" collapsed="false">
      <c r="A106" s="1" t="n">
        <v>99</v>
      </c>
      <c r="B106" s="17" t="n">
        <f aca="false">F105</f>
        <v>7515.16445854299</v>
      </c>
      <c r="C106" s="18" t="n">
        <f aca="false">-IPMT($B$3/12,1,$B$4*12,B106)</f>
        <v>31.3131852439291</v>
      </c>
      <c r="D106" s="17" t="n">
        <f aca="false">SUM(B106:C106)</f>
        <v>7546.47764378692</v>
      </c>
      <c r="E106" s="17" t="n">
        <f aca="false">C106-(C106*$B$5)</f>
        <v>0</v>
      </c>
      <c r="F106" s="17" t="n">
        <f aca="false">D106-E106</f>
        <v>7546.47764378692</v>
      </c>
    </row>
    <row r="107" customFormat="false" ht="10.5" hidden="false" customHeight="false" outlineLevel="0" collapsed="false">
      <c r="A107" s="1" t="n">
        <v>100</v>
      </c>
      <c r="B107" s="17" t="n">
        <f aca="false">F106</f>
        <v>7546.47764378692</v>
      </c>
      <c r="C107" s="18" t="n">
        <f aca="false">-IPMT($B$3/12,1,$B$4*12,B107)</f>
        <v>31.4436568491122</v>
      </c>
      <c r="D107" s="17" t="n">
        <f aca="false">SUM(B107:C107)</f>
        <v>7577.92130063603</v>
      </c>
      <c r="E107" s="17" t="n">
        <f aca="false">C107-(C107*$B$5)</f>
        <v>0</v>
      </c>
      <c r="F107" s="17" t="n">
        <f aca="false">D107-E107</f>
        <v>7577.92130063603</v>
      </c>
    </row>
    <row r="108" customFormat="false" ht="10.5" hidden="false" customHeight="false" outlineLevel="0" collapsed="false">
      <c r="A108" s="1" t="n">
        <v>101</v>
      </c>
      <c r="B108" s="17" t="n">
        <f aca="false">F107</f>
        <v>7577.92130063603</v>
      </c>
      <c r="C108" s="18" t="n">
        <f aca="false">-IPMT($B$3/12,1,$B$4*12,B108)</f>
        <v>31.5746720859834</v>
      </c>
      <c r="D108" s="17" t="n">
        <f aca="false">SUM(B108:C108)</f>
        <v>7609.49597272201</v>
      </c>
      <c r="E108" s="17" t="n">
        <f aca="false">C108-(C108*$B$5)</f>
        <v>0</v>
      </c>
      <c r="F108" s="17" t="n">
        <f aca="false">D108-E108</f>
        <v>7609.49597272201</v>
      </c>
    </row>
    <row r="109" customFormat="false" ht="10.5" hidden="false" customHeight="false" outlineLevel="0" collapsed="false">
      <c r="A109" s="1" t="n">
        <v>102</v>
      </c>
      <c r="B109" s="17" t="n">
        <f aca="false">F108</f>
        <v>7609.49597272201</v>
      </c>
      <c r="C109" s="18" t="n">
        <f aca="false">-IPMT($B$3/12,1,$B$4*12,B109)</f>
        <v>31.706233219675</v>
      </c>
      <c r="D109" s="17" t="n">
        <f aca="false">SUM(B109:C109)</f>
        <v>7641.20220594169</v>
      </c>
      <c r="E109" s="17" t="n">
        <f aca="false">C109-(C109*$B$5)</f>
        <v>0</v>
      </c>
      <c r="F109" s="17" t="n">
        <f aca="false">D109-E109</f>
        <v>7641.20220594169</v>
      </c>
    </row>
    <row r="110" customFormat="false" ht="10.5" hidden="false" customHeight="false" outlineLevel="0" collapsed="false">
      <c r="A110" s="1" t="n">
        <v>103</v>
      </c>
      <c r="B110" s="17" t="n">
        <f aca="false">F109</f>
        <v>7641.20220594169</v>
      </c>
      <c r="C110" s="18" t="n">
        <f aca="false">-IPMT($B$3/12,1,$B$4*12,B110)</f>
        <v>31.838342524757</v>
      </c>
      <c r="D110" s="17" t="n">
        <f aca="false">SUM(B110:C110)</f>
        <v>7673.04054846644</v>
      </c>
      <c r="E110" s="17" t="n">
        <f aca="false">C110-(C110*$B$5)</f>
        <v>0</v>
      </c>
      <c r="F110" s="17" t="n">
        <f aca="false">D110-E110</f>
        <v>7673.04054846644</v>
      </c>
    </row>
    <row r="111" customFormat="false" ht="10.5" hidden="false" customHeight="false" outlineLevel="0" collapsed="false">
      <c r="A111" s="1" t="n">
        <v>104</v>
      </c>
      <c r="B111" s="17" t="n">
        <f aca="false">F110</f>
        <v>7673.04054846644</v>
      </c>
      <c r="C111" s="18" t="n">
        <f aca="false">-IPMT($B$3/12,1,$B$4*12,B111)</f>
        <v>31.9710022852768</v>
      </c>
      <c r="D111" s="17" t="n">
        <f aca="false">SUM(B111:C111)</f>
        <v>7705.01155075172</v>
      </c>
      <c r="E111" s="17" t="n">
        <f aca="false">C111-(C111*$B$5)</f>
        <v>0</v>
      </c>
      <c r="F111" s="17" t="n">
        <f aca="false">D111-E111</f>
        <v>7705.01155075172</v>
      </c>
    </row>
    <row r="112" customFormat="false" ht="10.5" hidden="false" customHeight="false" outlineLevel="0" collapsed="false">
      <c r="A112" s="1" t="n">
        <v>105</v>
      </c>
      <c r="B112" s="17" t="n">
        <f aca="false">F111</f>
        <v>7705.01155075172</v>
      </c>
      <c r="C112" s="18" t="n">
        <f aca="false">-IPMT($B$3/12,1,$B$4*12,B112)</f>
        <v>32.1042147947988</v>
      </c>
      <c r="D112" s="17" t="n">
        <f aca="false">SUM(B112:C112)</f>
        <v>7737.11576554652</v>
      </c>
      <c r="E112" s="17" t="n">
        <f aca="false">C112-(C112*$B$5)</f>
        <v>0</v>
      </c>
      <c r="F112" s="17" t="n">
        <f aca="false">D112-E112</f>
        <v>7737.11576554652</v>
      </c>
    </row>
    <row r="113" customFormat="false" ht="10.5" hidden="false" customHeight="false" outlineLevel="0" collapsed="false">
      <c r="A113" s="1" t="n">
        <v>106</v>
      </c>
      <c r="B113" s="17" t="n">
        <f aca="false">F112</f>
        <v>7737.11576554652</v>
      </c>
      <c r="C113" s="18" t="n">
        <f aca="false">-IPMT($B$3/12,1,$B$4*12,B113)</f>
        <v>32.2379823564438</v>
      </c>
      <c r="D113" s="17" t="n">
        <f aca="false">SUM(B113:C113)</f>
        <v>7769.35374790296</v>
      </c>
      <c r="E113" s="17" t="n">
        <f aca="false">C113-(C113*$B$5)</f>
        <v>0</v>
      </c>
      <c r="F113" s="17" t="n">
        <f aca="false">D113-E113</f>
        <v>7769.35374790296</v>
      </c>
    </row>
    <row r="114" customFormat="false" ht="10.5" hidden="false" customHeight="false" outlineLevel="0" collapsed="false">
      <c r="A114" s="1" t="n">
        <v>107</v>
      </c>
      <c r="B114" s="17" t="n">
        <f aca="false">F113</f>
        <v>7769.35374790296</v>
      </c>
      <c r="C114" s="18" t="n">
        <f aca="false">-IPMT($B$3/12,1,$B$4*12,B114)</f>
        <v>32.372307282929</v>
      </c>
      <c r="D114" s="17" t="n">
        <f aca="false">SUM(B114:C114)</f>
        <v>7801.72605518589</v>
      </c>
      <c r="E114" s="17" t="n">
        <f aca="false">C114-(C114*$B$5)</f>
        <v>0</v>
      </c>
      <c r="F114" s="17" t="n">
        <f aca="false">D114-E114</f>
        <v>7801.72605518589</v>
      </c>
    </row>
    <row r="115" customFormat="false" ht="10.5" hidden="false" customHeight="false" outlineLevel="0" collapsed="false">
      <c r="A115" s="1" t="n">
        <v>108</v>
      </c>
      <c r="B115" s="17" t="n">
        <f aca="false">F114</f>
        <v>7801.72605518589</v>
      </c>
      <c r="C115" s="18" t="n">
        <f aca="false">-IPMT($B$3/12,1,$B$4*12,B115)</f>
        <v>32.5071918966079</v>
      </c>
      <c r="D115" s="17" t="n">
        <f aca="false">SUM(B115:C115)</f>
        <v>7834.2332470825</v>
      </c>
      <c r="E115" s="17" t="n">
        <f aca="false">C115-(C115*$B$5)</f>
        <v>0</v>
      </c>
      <c r="F115" s="17" t="n">
        <f aca="false">D115-E115</f>
        <v>7834.2332470825</v>
      </c>
    </row>
    <row r="116" customFormat="false" ht="10.5" hidden="false" customHeight="false" outlineLevel="0" collapsed="false">
      <c r="A116" s="1" t="n">
        <v>109</v>
      </c>
      <c r="B116" s="17" t="n">
        <f aca="false">F115</f>
        <v>7834.2332470825</v>
      </c>
      <c r="C116" s="18" t="n">
        <f aca="false">-IPMT($B$3/12,1,$B$4*12,B116)</f>
        <v>32.6426385295104</v>
      </c>
      <c r="D116" s="17" t="n">
        <f aca="false">SUM(B116:C116)</f>
        <v>7866.87588561201</v>
      </c>
      <c r="E116" s="17" t="n">
        <f aca="false">C116-(C116*$B$5)</f>
        <v>0</v>
      </c>
      <c r="F116" s="17" t="n">
        <f aca="false">D116-E116</f>
        <v>7866.87588561201</v>
      </c>
    </row>
    <row r="117" customFormat="false" ht="10.5" hidden="false" customHeight="false" outlineLevel="0" collapsed="false">
      <c r="A117" s="1" t="n">
        <v>110</v>
      </c>
      <c r="B117" s="17" t="n">
        <f aca="false">F116</f>
        <v>7866.87588561201</v>
      </c>
      <c r="C117" s="18" t="n">
        <f aca="false">-IPMT($B$3/12,1,$B$4*12,B117)</f>
        <v>32.7786495233834</v>
      </c>
      <c r="D117" s="17" t="n">
        <f aca="false">SUM(B117:C117)</f>
        <v>7899.65453513539</v>
      </c>
      <c r="E117" s="17" t="n">
        <f aca="false">C117-(C117*$B$5)</f>
        <v>0</v>
      </c>
      <c r="F117" s="17" t="n">
        <f aca="false">D117-E117</f>
        <v>7899.65453513539</v>
      </c>
    </row>
    <row r="118" customFormat="false" ht="10.5" hidden="false" customHeight="false" outlineLevel="0" collapsed="false">
      <c r="A118" s="1" t="n">
        <v>111</v>
      </c>
      <c r="B118" s="17" t="n">
        <f aca="false">F117</f>
        <v>7899.65453513539</v>
      </c>
      <c r="C118" s="18" t="n">
        <f aca="false">-IPMT($B$3/12,1,$B$4*12,B118)</f>
        <v>32.9152272297308</v>
      </c>
      <c r="D118" s="17" t="n">
        <f aca="false">SUM(B118:C118)</f>
        <v>7932.56976236512</v>
      </c>
      <c r="E118" s="17" t="n">
        <f aca="false">C118-(C118*$B$5)</f>
        <v>0</v>
      </c>
      <c r="F118" s="17" t="n">
        <f aca="false">D118-E118</f>
        <v>7932.56976236512</v>
      </c>
    </row>
    <row r="119" customFormat="false" ht="10.5" hidden="false" customHeight="false" outlineLevel="0" collapsed="false">
      <c r="A119" s="1" t="n">
        <v>112</v>
      </c>
      <c r="B119" s="17" t="n">
        <f aca="false">F118</f>
        <v>7932.56976236512</v>
      </c>
      <c r="C119" s="18" t="n">
        <f aca="false">-IPMT($B$3/12,1,$B$4*12,B119)</f>
        <v>33.0523740098547</v>
      </c>
      <c r="D119" s="17" t="n">
        <f aca="false">SUM(B119:C119)</f>
        <v>7965.62213637498</v>
      </c>
      <c r="E119" s="17" t="n">
        <f aca="false">C119-(C119*$B$5)</f>
        <v>0</v>
      </c>
      <c r="F119" s="17" t="n">
        <f aca="false">D119-E119</f>
        <v>7965.62213637498</v>
      </c>
    </row>
    <row r="120" customFormat="false" ht="10.5" hidden="false" customHeight="false" outlineLevel="0" collapsed="false">
      <c r="A120" s="1" t="n">
        <v>113</v>
      </c>
      <c r="B120" s="17" t="n">
        <f aca="false">F119</f>
        <v>7965.62213637498</v>
      </c>
      <c r="C120" s="18" t="n">
        <f aca="false">-IPMT($B$3/12,1,$B$4*12,B120)</f>
        <v>33.1900922348957</v>
      </c>
      <c r="D120" s="17" t="n">
        <f aca="false">SUM(B120:C120)</f>
        <v>7998.81222860987</v>
      </c>
      <c r="E120" s="17" t="n">
        <f aca="false">C120-(C120*$B$5)</f>
        <v>0</v>
      </c>
      <c r="F120" s="17" t="n">
        <f aca="false">D120-E120</f>
        <v>7998.81222860987</v>
      </c>
    </row>
    <row r="121" customFormat="false" ht="10.5" hidden="false" customHeight="false" outlineLevel="0" collapsed="false">
      <c r="A121" s="1" t="n">
        <v>114</v>
      </c>
      <c r="B121" s="17" t="n">
        <f aca="false">F120</f>
        <v>7998.81222860987</v>
      </c>
      <c r="C121" s="18" t="n">
        <f aca="false">-IPMT($B$3/12,1,$B$4*12,B121)</f>
        <v>33.3283842858745</v>
      </c>
      <c r="D121" s="17" t="n">
        <f aca="false">SUM(B121:C121)</f>
        <v>8032.14061289575</v>
      </c>
      <c r="E121" s="17" t="n">
        <f aca="false">C121-(C121*$B$5)</f>
        <v>0</v>
      </c>
      <c r="F121" s="17" t="n">
        <f aca="false">D121-E121</f>
        <v>8032.14061289575</v>
      </c>
    </row>
    <row r="122" customFormat="false" ht="10.5" hidden="false" customHeight="false" outlineLevel="0" collapsed="false">
      <c r="A122" s="1" t="n">
        <v>115</v>
      </c>
      <c r="B122" s="17" t="n">
        <f aca="false">F121</f>
        <v>8032.14061289575</v>
      </c>
      <c r="C122" s="18" t="n">
        <f aca="false">-IPMT($B$3/12,1,$B$4*12,B122)</f>
        <v>33.4672525537323</v>
      </c>
      <c r="D122" s="17" t="n">
        <f aca="false">SUM(B122:C122)</f>
        <v>8065.60786544948</v>
      </c>
      <c r="E122" s="17" t="n">
        <f aca="false">C122-(C122*$B$5)</f>
        <v>0</v>
      </c>
      <c r="F122" s="17" t="n">
        <f aca="false">D122-E122</f>
        <v>8065.60786544948</v>
      </c>
    </row>
    <row r="123" customFormat="false" ht="10.5" hidden="false" customHeight="false" outlineLevel="0" collapsed="false">
      <c r="A123" s="1" t="n">
        <v>116</v>
      </c>
      <c r="B123" s="17" t="n">
        <f aca="false">F122</f>
        <v>8065.60786544948</v>
      </c>
      <c r="C123" s="18" t="n">
        <f aca="false">-IPMT($B$3/12,1,$B$4*12,B123)</f>
        <v>33.6066994393728</v>
      </c>
      <c r="D123" s="17" t="n">
        <f aca="false">SUM(B123:C123)</f>
        <v>8099.21456488885</v>
      </c>
      <c r="E123" s="17" t="n">
        <f aca="false">C123-(C123*$B$5)</f>
        <v>0</v>
      </c>
      <c r="F123" s="17" t="n">
        <f aca="false">D123-E123</f>
        <v>8099.21456488885</v>
      </c>
    </row>
    <row r="124" customFormat="false" ht="10.5" hidden="false" customHeight="false" outlineLevel="0" collapsed="false">
      <c r="A124" s="1" t="n">
        <v>117</v>
      </c>
      <c r="B124" s="17" t="n">
        <f aca="false">F123</f>
        <v>8099.21456488885</v>
      </c>
      <c r="C124" s="18" t="n">
        <f aca="false">-IPMT($B$3/12,1,$B$4*12,B124)</f>
        <v>33.7467273537036</v>
      </c>
      <c r="D124" s="17" t="n">
        <f aca="false">SUM(B124:C124)</f>
        <v>8132.96129224256</v>
      </c>
      <c r="E124" s="17" t="n">
        <f aca="false">C124-(C124*$B$5)</f>
        <v>0</v>
      </c>
      <c r="F124" s="17" t="n">
        <f aca="false">D124-E124</f>
        <v>8132.96129224256</v>
      </c>
    </row>
    <row r="125" customFormat="false" ht="10.5" hidden="false" customHeight="false" outlineLevel="0" collapsed="false">
      <c r="A125" s="1" t="n">
        <v>118</v>
      </c>
      <c r="B125" s="17" t="n">
        <f aca="false">F124</f>
        <v>8132.96129224256</v>
      </c>
      <c r="C125" s="18" t="n">
        <f aca="false">-IPMT($B$3/12,1,$B$4*12,B125)</f>
        <v>33.8873387176773</v>
      </c>
      <c r="D125" s="17" t="n">
        <f aca="false">SUM(B125:C125)</f>
        <v>8166.84863096024</v>
      </c>
      <c r="E125" s="17" t="n">
        <f aca="false">C125-(C125*$B$5)</f>
        <v>0</v>
      </c>
      <c r="F125" s="17" t="n">
        <f aca="false">D125-E125</f>
        <v>8166.84863096024</v>
      </c>
    </row>
    <row r="126" customFormat="false" ht="10.5" hidden="false" customHeight="false" outlineLevel="0" collapsed="false">
      <c r="A126" s="1" t="n">
        <v>119</v>
      </c>
      <c r="B126" s="17" t="n">
        <f aca="false">F125</f>
        <v>8166.84863096024</v>
      </c>
      <c r="C126" s="18" t="n">
        <f aca="false">-IPMT($B$3/12,1,$B$4*12,B126)</f>
        <v>34.0285359623343</v>
      </c>
      <c r="D126" s="17" t="n">
        <f aca="false">SUM(B126:C126)</f>
        <v>8200.87716692257</v>
      </c>
      <c r="E126" s="17" t="n">
        <f aca="false">C126-(C126*$B$5)</f>
        <v>0</v>
      </c>
      <c r="F126" s="17" t="n">
        <f aca="false">D126-E126</f>
        <v>8200.87716692257</v>
      </c>
    </row>
    <row r="127" customFormat="false" ht="10.5" hidden="false" customHeight="false" outlineLevel="0" collapsed="false">
      <c r="A127" s="20" t="n">
        <v>120</v>
      </c>
      <c r="B127" s="21" t="n">
        <f aca="false">F126</f>
        <v>8200.87716692257</v>
      </c>
      <c r="C127" s="22" t="n">
        <f aca="false">-IPMT($B$3/12,1,$B$4*12,B127)</f>
        <v>34.170321528844</v>
      </c>
      <c r="D127" s="21" t="n">
        <f aca="false">SUM(B127:C127)</f>
        <v>8235.04748845141</v>
      </c>
      <c r="E127" s="21" t="n">
        <f aca="false">C127-(C127*$B$5)</f>
        <v>0</v>
      </c>
      <c r="F127" s="21" t="n">
        <f aca="false">D127-E127</f>
        <v>8235.04748845141</v>
      </c>
      <c r="H127" s="20" t="s">
        <v>16</v>
      </c>
    </row>
    <row r="128" customFormat="false" ht="10.5" hidden="false" customHeight="false" outlineLevel="0" collapsed="false">
      <c r="A128" s="1" t="n">
        <v>121</v>
      </c>
      <c r="B128" s="17" t="n">
        <f aca="false">F127</f>
        <v>8235.04748845141</v>
      </c>
      <c r="C128" s="18" t="n">
        <f aca="false">-IPMT($B$3/12,1,$B$4*12,B128)</f>
        <v>34.3126978685476</v>
      </c>
      <c r="D128" s="17" t="n">
        <f aca="false">SUM(B128:C128)</f>
        <v>8269.36018631996</v>
      </c>
      <c r="E128" s="17" t="n">
        <f aca="false">C128-(C128*$B$5)</f>
        <v>0</v>
      </c>
      <c r="F128" s="17" t="n">
        <f aca="false">D128-E128</f>
        <v>8269.36018631996</v>
      </c>
    </row>
    <row r="129" customFormat="false" ht="10.5" hidden="false" customHeight="false" outlineLevel="0" collapsed="false">
      <c r="A129" s="1" t="n">
        <v>122</v>
      </c>
      <c r="B129" s="17" t="n">
        <f aca="false">F128</f>
        <v>8269.36018631996</v>
      </c>
      <c r="C129" s="18" t="n">
        <f aca="false">-IPMT($B$3/12,1,$B$4*12,B129)</f>
        <v>34.4556674429998</v>
      </c>
      <c r="D129" s="17" t="n">
        <f aca="false">SUM(B129:C129)</f>
        <v>8303.81585376296</v>
      </c>
      <c r="E129" s="17" t="n">
        <f aca="false">C129-(C129*$B$5)</f>
        <v>0</v>
      </c>
      <c r="F129" s="17" t="n">
        <f aca="false">D129-E129</f>
        <v>8303.81585376296</v>
      </c>
    </row>
    <row r="130" customFormat="false" ht="10.5" hidden="false" customHeight="false" outlineLevel="0" collapsed="false">
      <c r="A130" s="1" t="n">
        <v>123</v>
      </c>
      <c r="B130" s="17" t="n">
        <f aca="false">F129</f>
        <v>8303.81585376296</v>
      </c>
      <c r="C130" s="18" t="n">
        <f aca="false">-IPMT($B$3/12,1,$B$4*12,B130)</f>
        <v>34.5992327240123</v>
      </c>
      <c r="D130" s="17" t="n">
        <f aca="false">SUM(B130:C130)</f>
        <v>8338.41508648697</v>
      </c>
      <c r="E130" s="17" t="n">
        <f aca="false">C130-(C130*$B$5)</f>
        <v>0</v>
      </c>
      <c r="F130" s="17" t="n">
        <f aca="false">D130-E130</f>
        <v>8338.41508648697</v>
      </c>
    </row>
    <row r="131" customFormat="false" ht="10.5" hidden="false" customHeight="false" outlineLevel="0" collapsed="false">
      <c r="A131" s="1" t="n">
        <v>124</v>
      </c>
      <c r="B131" s="17" t="n">
        <f aca="false">F130</f>
        <v>8338.41508648697</v>
      </c>
      <c r="C131" s="18" t="n">
        <f aca="false">-IPMT($B$3/12,1,$B$4*12,B131)</f>
        <v>34.7433961936957</v>
      </c>
      <c r="D131" s="17" t="n">
        <f aca="false">SUM(B131:C131)</f>
        <v>8373.15848268067</v>
      </c>
      <c r="E131" s="17" t="n">
        <f aca="false">C131-(C131*$B$5)</f>
        <v>0</v>
      </c>
      <c r="F131" s="17" t="n">
        <f aca="false">D131-E131</f>
        <v>8373.15848268067</v>
      </c>
    </row>
    <row r="132" customFormat="false" ht="10.5" hidden="false" customHeight="false" outlineLevel="0" collapsed="false">
      <c r="A132" s="1" t="n">
        <v>125</v>
      </c>
      <c r="B132" s="17" t="n">
        <f aca="false">F131</f>
        <v>8373.15848268067</v>
      </c>
      <c r="C132" s="18" t="n">
        <f aca="false">-IPMT($B$3/12,1,$B$4*12,B132)</f>
        <v>34.8881603445028</v>
      </c>
      <c r="D132" s="17" t="n">
        <f aca="false">SUM(B132:C132)</f>
        <v>8408.04664302517</v>
      </c>
      <c r="E132" s="17" t="n">
        <f aca="false">C132-(C132*$B$5)</f>
        <v>0</v>
      </c>
      <c r="F132" s="17" t="n">
        <f aca="false">D132-E132</f>
        <v>8408.04664302517</v>
      </c>
    </row>
    <row r="133" customFormat="false" ht="10.5" hidden="false" customHeight="false" outlineLevel="0" collapsed="false">
      <c r="A133" s="1" t="n">
        <v>126</v>
      </c>
      <c r="B133" s="17" t="n">
        <f aca="false">F132</f>
        <v>8408.04664302517</v>
      </c>
      <c r="C133" s="18" t="n">
        <f aca="false">-IPMT($B$3/12,1,$B$4*12,B133)</f>
        <v>35.0335276792715</v>
      </c>
      <c r="D133" s="17" t="n">
        <f aca="false">SUM(B133:C133)</f>
        <v>8443.08017070444</v>
      </c>
      <c r="E133" s="17" t="n">
        <f aca="false">C133-(C133*$B$5)</f>
        <v>0</v>
      </c>
      <c r="F133" s="17" t="n">
        <f aca="false">D133-E133</f>
        <v>8443.08017070444</v>
      </c>
    </row>
    <row r="134" customFormat="false" ht="10.5" hidden="false" customHeight="false" outlineLevel="0" collapsed="false">
      <c r="A134" s="1" t="n">
        <v>127</v>
      </c>
      <c r="B134" s="17" t="n">
        <f aca="false">F133</f>
        <v>8443.08017070444</v>
      </c>
      <c r="C134" s="18" t="n">
        <f aca="false">-IPMT($B$3/12,1,$B$4*12,B134)</f>
        <v>35.1795007112685</v>
      </c>
      <c r="D134" s="17" t="n">
        <f aca="false">SUM(B134:C134)</f>
        <v>8478.25967141571</v>
      </c>
      <c r="E134" s="17" t="n">
        <f aca="false">C134-(C134*$B$5)</f>
        <v>0</v>
      </c>
      <c r="F134" s="17" t="n">
        <f aca="false">D134-E134</f>
        <v>8478.25967141571</v>
      </c>
    </row>
    <row r="135" customFormat="false" ht="10.5" hidden="false" customHeight="false" outlineLevel="0" collapsed="false">
      <c r="A135" s="1" t="n">
        <v>128</v>
      </c>
      <c r="B135" s="17" t="n">
        <f aca="false">F134</f>
        <v>8478.25967141571</v>
      </c>
      <c r="C135" s="18" t="n">
        <f aca="false">-IPMT($B$3/12,1,$B$4*12,B135)</f>
        <v>35.3260819642321</v>
      </c>
      <c r="D135" s="17" t="n">
        <f aca="false">SUM(B135:C135)</f>
        <v>8513.58575337994</v>
      </c>
      <c r="E135" s="17" t="n">
        <f aca="false">C135-(C135*$B$5)</f>
        <v>0</v>
      </c>
      <c r="F135" s="17" t="n">
        <f aca="false">D135-E135</f>
        <v>8513.58575337994</v>
      </c>
    </row>
    <row r="136" customFormat="false" ht="10.5" hidden="false" customHeight="false" outlineLevel="0" collapsed="false">
      <c r="A136" s="1" t="n">
        <v>129</v>
      </c>
      <c r="B136" s="17" t="n">
        <f aca="false">F135</f>
        <v>8513.58575337994</v>
      </c>
      <c r="C136" s="18" t="n">
        <f aca="false">-IPMT($B$3/12,1,$B$4*12,B136)</f>
        <v>35.4732739724164</v>
      </c>
      <c r="D136" s="17" t="n">
        <f aca="false">SUM(B136:C136)</f>
        <v>8549.05902735236</v>
      </c>
      <c r="E136" s="17" t="n">
        <f aca="false">C136-(C136*$B$5)</f>
        <v>0</v>
      </c>
      <c r="F136" s="17" t="n">
        <f aca="false">D136-E136</f>
        <v>8549.05902735236</v>
      </c>
    </row>
    <row r="137" customFormat="false" ht="10.5" hidden="false" customHeight="false" outlineLevel="0" collapsed="false">
      <c r="A137" s="1" t="n">
        <v>130</v>
      </c>
      <c r="B137" s="17" t="n">
        <f aca="false">F136</f>
        <v>8549.05902735236</v>
      </c>
      <c r="C137" s="18" t="n">
        <f aca="false">-IPMT($B$3/12,1,$B$4*12,B137)</f>
        <v>35.6210792806348</v>
      </c>
      <c r="D137" s="17" t="n">
        <f aca="false">SUM(B137:C137)</f>
        <v>8584.680106633</v>
      </c>
      <c r="E137" s="17" t="n">
        <f aca="false">C137-(C137*$B$5)</f>
        <v>0</v>
      </c>
      <c r="F137" s="17" t="n">
        <f aca="false">D137-E137</f>
        <v>8584.680106633</v>
      </c>
    </row>
    <row r="138" customFormat="false" ht="10.5" hidden="false" customHeight="false" outlineLevel="0" collapsed="false">
      <c r="A138" s="1" t="n">
        <v>131</v>
      </c>
      <c r="B138" s="17" t="n">
        <f aca="false">F137</f>
        <v>8584.680106633</v>
      </c>
      <c r="C138" s="18" t="n">
        <f aca="false">-IPMT($B$3/12,1,$B$4*12,B138)</f>
        <v>35.7695004443042</v>
      </c>
      <c r="D138" s="17" t="n">
        <f aca="false">SUM(B138:C138)</f>
        <v>8620.4496070773</v>
      </c>
      <c r="E138" s="17" t="n">
        <f aca="false">C138-(C138*$B$5)</f>
        <v>0</v>
      </c>
      <c r="F138" s="17" t="n">
        <f aca="false">D138-E138</f>
        <v>8620.4496070773</v>
      </c>
    </row>
    <row r="139" customFormat="false" ht="10.5" hidden="false" customHeight="false" outlineLevel="0" collapsed="false">
      <c r="A139" s="1" t="n">
        <v>132</v>
      </c>
      <c r="B139" s="17" t="n">
        <f aca="false">F138</f>
        <v>8620.4496070773</v>
      </c>
      <c r="C139" s="18" t="n">
        <f aca="false">-IPMT($B$3/12,1,$B$4*12,B139)</f>
        <v>35.9185400294888</v>
      </c>
      <c r="D139" s="17" t="n">
        <f aca="false">SUM(B139:C139)</f>
        <v>8656.36814710679</v>
      </c>
      <c r="E139" s="17" t="n">
        <f aca="false">C139-(C139*$B$5)</f>
        <v>0</v>
      </c>
      <c r="F139" s="17" t="n">
        <f aca="false">D139-E139</f>
        <v>8656.36814710679</v>
      </c>
    </row>
    <row r="140" customFormat="false" ht="10.5" hidden="false" customHeight="false" outlineLevel="0" collapsed="false">
      <c r="A140" s="1" t="n">
        <v>133</v>
      </c>
      <c r="B140" s="17" t="n">
        <f aca="false">F139</f>
        <v>8656.36814710679</v>
      </c>
      <c r="C140" s="18" t="n">
        <f aca="false">-IPMT($B$3/12,1,$B$4*12,B140)</f>
        <v>36.068200612945</v>
      </c>
      <c r="D140" s="17" t="n">
        <f aca="false">SUM(B140:C140)</f>
        <v>8692.43634771973</v>
      </c>
      <c r="E140" s="17" t="n">
        <f aca="false">C140-(C140*$B$5)</f>
        <v>0</v>
      </c>
      <c r="F140" s="17" t="n">
        <f aca="false">D140-E140</f>
        <v>8692.43634771973</v>
      </c>
    </row>
    <row r="141" customFormat="false" ht="10.5" hidden="false" customHeight="false" outlineLevel="0" collapsed="false">
      <c r="A141" s="1" t="n">
        <v>134</v>
      </c>
      <c r="B141" s="17" t="n">
        <f aca="false">F140</f>
        <v>8692.43634771973</v>
      </c>
      <c r="C141" s="18" t="n">
        <f aca="false">-IPMT($B$3/12,1,$B$4*12,B141)</f>
        <v>36.2184847821656</v>
      </c>
      <c r="D141" s="17" t="n">
        <f aca="false">SUM(B141:C141)</f>
        <v>8728.6548325019</v>
      </c>
      <c r="E141" s="17" t="n">
        <f aca="false">C141-(C141*$B$5)</f>
        <v>0</v>
      </c>
      <c r="F141" s="17" t="n">
        <f aca="false">D141-E141</f>
        <v>8728.6548325019</v>
      </c>
    </row>
    <row r="142" customFormat="false" ht="10.5" hidden="false" customHeight="false" outlineLevel="0" collapsed="false">
      <c r="A142" s="1" t="n">
        <v>135</v>
      </c>
      <c r="B142" s="17" t="n">
        <f aca="false">F141</f>
        <v>8728.6548325019</v>
      </c>
      <c r="C142" s="18" t="n">
        <f aca="false">-IPMT($B$3/12,1,$B$4*12,B142)</f>
        <v>36.3693951354246</v>
      </c>
      <c r="D142" s="17" t="n">
        <f aca="false">SUM(B142:C142)</f>
        <v>8765.02422763733</v>
      </c>
      <c r="E142" s="17" t="n">
        <f aca="false">C142-(C142*$B$5)</f>
        <v>0</v>
      </c>
      <c r="F142" s="17" t="n">
        <f aca="false">D142-E142</f>
        <v>8765.02422763733</v>
      </c>
    </row>
    <row r="143" customFormat="false" ht="10.5" hidden="false" customHeight="false" outlineLevel="0" collapsed="false">
      <c r="A143" s="1" t="n">
        <v>136</v>
      </c>
      <c r="B143" s="17" t="n">
        <f aca="false">F142</f>
        <v>8765.02422763733</v>
      </c>
      <c r="C143" s="18" t="n">
        <f aca="false">-IPMT($B$3/12,1,$B$4*12,B143)</f>
        <v>36.5209342818222</v>
      </c>
      <c r="D143" s="17" t="n">
        <f aca="false">SUM(B143:C143)</f>
        <v>8801.54516191915</v>
      </c>
      <c r="E143" s="17" t="n">
        <f aca="false">C143-(C143*$B$5)</f>
        <v>0</v>
      </c>
      <c r="F143" s="17" t="n">
        <f aca="false">D143-E143</f>
        <v>8801.54516191915</v>
      </c>
    </row>
    <row r="144" customFormat="false" ht="10.5" hidden="false" customHeight="false" outlineLevel="0" collapsed="false">
      <c r="A144" s="1" t="n">
        <v>137</v>
      </c>
      <c r="B144" s="17" t="n">
        <f aca="false">F143</f>
        <v>8801.54516191915</v>
      </c>
      <c r="C144" s="18" t="n">
        <f aca="false">-IPMT($B$3/12,1,$B$4*12,B144)</f>
        <v>36.6731048413298</v>
      </c>
      <c r="D144" s="17" t="n">
        <f aca="false">SUM(B144:C144)</f>
        <v>8838.21826676048</v>
      </c>
      <c r="E144" s="17" t="n">
        <f aca="false">C144-(C144*$B$5)</f>
        <v>0</v>
      </c>
      <c r="F144" s="17" t="n">
        <f aca="false">D144-E144</f>
        <v>8838.21826676048</v>
      </c>
    </row>
    <row r="145" customFormat="false" ht="10.5" hidden="false" customHeight="false" outlineLevel="0" collapsed="false">
      <c r="A145" s="1" t="n">
        <v>138</v>
      </c>
      <c r="B145" s="17" t="n">
        <f aca="false">F144</f>
        <v>8838.21826676048</v>
      </c>
      <c r="C145" s="18" t="n">
        <f aca="false">-IPMT($B$3/12,1,$B$4*12,B145)</f>
        <v>36.8259094448353</v>
      </c>
      <c r="D145" s="17" t="n">
        <f aca="false">SUM(B145:C145)</f>
        <v>8875.04417620531</v>
      </c>
      <c r="E145" s="17" t="n">
        <f aca="false">C145-(C145*$B$5)</f>
        <v>0</v>
      </c>
      <c r="F145" s="17" t="n">
        <f aca="false">D145-E145</f>
        <v>8875.04417620531</v>
      </c>
    </row>
    <row r="146" customFormat="false" ht="10.5" hidden="false" customHeight="false" outlineLevel="0" collapsed="false">
      <c r="A146" s="1" t="n">
        <v>139</v>
      </c>
      <c r="B146" s="17" t="n">
        <f aca="false">F145</f>
        <v>8875.04417620531</v>
      </c>
      <c r="C146" s="18" t="n">
        <f aca="false">-IPMT($B$3/12,1,$B$4*12,B146)</f>
        <v>36.9793507341888</v>
      </c>
      <c r="D146" s="17" t="n">
        <f aca="false">SUM(B146:C146)</f>
        <v>8912.0235269395</v>
      </c>
      <c r="E146" s="17" t="n">
        <f aca="false">C146-(C146*$B$5)</f>
        <v>0</v>
      </c>
      <c r="F146" s="17" t="n">
        <f aca="false">D146-E146</f>
        <v>8912.0235269395</v>
      </c>
    </row>
    <row r="147" customFormat="false" ht="10.5" hidden="false" customHeight="false" outlineLevel="0" collapsed="false">
      <c r="A147" s="1" t="n">
        <v>140</v>
      </c>
      <c r="B147" s="17" t="n">
        <f aca="false">F146</f>
        <v>8912.0235269395</v>
      </c>
      <c r="C147" s="18" t="n">
        <f aca="false">-IPMT($B$3/12,1,$B$4*12,B147)</f>
        <v>37.1334313622479</v>
      </c>
      <c r="D147" s="17" t="n">
        <f aca="false">SUM(B147:C147)</f>
        <v>8949.15695830175</v>
      </c>
      <c r="E147" s="17" t="n">
        <f aca="false">C147-(C147*$B$5)</f>
        <v>0</v>
      </c>
      <c r="F147" s="17" t="n">
        <f aca="false">D147-E147</f>
        <v>8949.15695830175</v>
      </c>
    </row>
    <row r="148" customFormat="false" ht="10.5" hidden="false" customHeight="false" outlineLevel="0" collapsed="false">
      <c r="A148" s="1" t="n">
        <v>141</v>
      </c>
      <c r="B148" s="17" t="n">
        <f aca="false">F147</f>
        <v>8949.15695830175</v>
      </c>
      <c r="C148" s="18" t="n">
        <f aca="false">-IPMT($B$3/12,1,$B$4*12,B148)</f>
        <v>37.288153992924</v>
      </c>
      <c r="D148" s="17" t="n">
        <f aca="false">SUM(B148:C148)</f>
        <v>8986.44511229467</v>
      </c>
      <c r="E148" s="17" t="n">
        <f aca="false">C148-(C148*$B$5)</f>
        <v>0</v>
      </c>
      <c r="F148" s="17" t="n">
        <f aca="false">D148-E148</f>
        <v>8986.44511229467</v>
      </c>
    </row>
    <row r="149" customFormat="false" ht="10.5" hidden="false" customHeight="false" outlineLevel="0" collapsed="false">
      <c r="A149" s="1" t="n">
        <v>142</v>
      </c>
      <c r="B149" s="17" t="n">
        <f aca="false">F148</f>
        <v>8986.44511229467</v>
      </c>
      <c r="C149" s="18" t="n">
        <f aca="false">-IPMT($B$3/12,1,$B$4*12,B149)</f>
        <v>37.4435213012278</v>
      </c>
      <c r="D149" s="17" t="n">
        <f aca="false">SUM(B149:C149)</f>
        <v>9023.8886335959</v>
      </c>
      <c r="E149" s="17" t="n">
        <f aca="false">C149-(C149*$B$5)</f>
        <v>0</v>
      </c>
      <c r="F149" s="17" t="n">
        <f aca="false">D149-E149</f>
        <v>9023.8886335959</v>
      </c>
    </row>
    <row r="150" customFormat="false" ht="10.5" hidden="false" customHeight="false" outlineLevel="0" collapsed="false">
      <c r="A150" s="1" t="n">
        <v>143</v>
      </c>
      <c r="B150" s="17" t="n">
        <f aca="false">F149</f>
        <v>9023.8886335959</v>
      </c>
      <c r="C150" s="18" t="n">
        <f aca="false">-IPMT($B$3/12,1,$B$4*12,B150)</f>
        <v>37.5995359733163</v>
      </c>
      <c r="D150" s="17" t="n">
        <f aca="false">SUM(B150:C150)</f>
        <v>9061.48816956922</v>
      </c>
      <c r="E150" s="17" t="n">
        <f aca="false">C150-(C150*$B$5)</f>
        <v>0</v>
      </c>
      <c r="F150" s="17" t="n">
        <f aca="false">D150-E150</f>
        <v>9061.48816956922</v>
      </c>
    </row>
    <row r="151" customFormat="false" ht="10.5" hidden="false" customHeight="false" outlineLevel="0" collapsed="false">
      <c r="A151" s="1" t="n">
        <v>144</v>
      </c>
      <c r="B151" s="17" t="n">
        <f aca="false">F150</f>
        <v>9061.48816956922</v>
      </c>
      <c r="C151" s="18" t="n">
        <f aca="false">-IPMT($B$3/12,1,$B$4*12,B151)</f>
        <v>37.7562007065384</v>
      </c>
      <c r="D151" s="17" t="n">
        <f aca="false">SUM(B151:C151)</f>
        <v>9099.24437027576</v>
      </c>
      <c r="E151" s="17" t="n">
        <f aca="false">C151-(C151*$B$5)</f>
        <v>0</v>
      </c>
      <c r="F151" s="17" t="n">
        <f aca="false">D151-E151</f>
        <v>9099.24437027576</v>
      </c>
    </row>
    <row r="152" customFormat="false" ht="10.5" hidden="false" customHeight="false" outlineLevel="0" collapsed="false">
      <c r="A152" s="1" t="n">
        <v>145</v>
      </c>
      <c r="B152" s="17" t="n">
        <f aca="false">F151</f>
        <v>9099.24437027576</v>
      </c>
      <c r="C152" s="18" t="n">
        <f aca="false">-IPMT($B$3/12,1,$B$4*12,B152)</f>
        <v>37.9135182094823</v>
      </c>
      <c r="D152" s="17" t="n">
        <f aca="false">SUM(B152:C152)</f>
        <v>9137.15788848524</v>
      </c>
      <c r="E152" s="17" t="n">
        <f aca="false">C152-(C152*$B$5)</f>
        <v>0</v>
      </c>
      <c r="F152" s="17" t="n">
        <f aca="false">D152-E152</f>
        <v>9137.15788848524</v>
      </c>
    </row>
    <row r="153" customFormat="false" ht="10.5" hidden="false" customHeight="false" outlineLevel="0" collapsed="false">
      <c r="A153" s="1" t="n">
        <v>146</v>
      </c>
      <c r="B153" s="17" t="n">
        <f aca="false">F152</f>
        <v>9137.15788848524</v>
      </c>
      <c r="C153" s="18" t="n">
        <f aca="false">-IPMT($B$3/12,1,$B$4*12,B153)</f>
        <v>38.0714912020218</v>
      </c>
      <c r="D153" s="17" t="n">
        <f aca="false">SUM(B153:C153)</f>
        <v>9175.22937968726</v>
      </c>
      <c r="E153" s="17" t="n">
        <f aca="false">C153-(C153*$B$5)</f>
        <v>0</v>
      </c>
      <c r="F153" s="17" t="n">
        <f aca="false">D153-E153</f>
        <v>9175.22937968726</v>
      </c>
    </row>
    <row r="154" customFormat="false" ht="10.5" hidden="false" customHeight="false" outlineLevel="0" collapsed="false">
      <c r="A154" s="1" t="n">
        <v>147</v>
      </c>
      <c r="B154" s="17" t="n">
        <f aca="false">F153</f>
        <v>9175.22937968726</v>
      </c>
      <c r="C154" s="18" t="n">
        <f aca="false">-IPMT($B$3/12,1,$B$4*12,B154)</f>
        <v>38.2301224153636</v>
      </c>
      <c r="D154" s="17" t="n">
        <f aca="false">SUM(B154:C154)</f>
        <v>9213.45950210262</v>
      </c>
      <c r="E154" s="17" t="n">
        <f aca="false">C154-(C154*$B$5)</f>
        <v>0</v>
      </c>
      <c r="F154" s="17" t="n">
        <f aca="false">D154-E154</f>
        <v>9213.45950210262</v>
      </c>
    </row>
    <row r="155" customFormat="false" ht="10.5" hidden="false" customHeight="false" outlineLevel="0" collapsed="false">
      <c r="A155" s="1" t="n">
        <v>148</v>
      </c>
      <c r="B155" s="17" t="n">
        <f aca="false">F154</f>
        <v>9213.45950210262</v>
      </c>
      <c r="C155" s="18" t="n">
        <f aca="false">-IPMT($B$3/12,1,$B$4*12,B155)</f>
        <v>38.3894145920943</v>
      </c>
      <c r="D155" s="17" t="n">
        <f aca="false">SUM(B155:C155)</f>
        <v>9251.84891669472</v>
      </c>
      <c r="E155" s="17" t="n">
        <f aca="false">C155-(C155*$B$5)</f>
        <v>0</v>
      </c>
      <c r="F155" s="17" t="n">
        <f aca="false">D155-E155</f>
        <v>9251.84891669472</v>
      </c>
    </row>
    <row r="156" customFormat="false" ht="10.5" hidden="false" customHeight="false" outlineLevel="0" collapsed="false">
      <c r="A156" s="1" t="n">
        <v>149</v>
      </c>
      <c r="B156" s="17" t="n">
        <f aca="false">F155</f>
        <v>9251.84891669472</v>
      </c>
      <c r="C156" s="18" t="n">
        <f aca="false">-IPMT($B$3/12,1,$B$4*12,B156)</f>
        <v>38.549370486228</v>
      </c>
      <c r="D156" s="17" t="n">
        <f aca="false">SUM(B156:C156)</f>
        <v>9290.39828718094</v>
      </c>
      <c r="E156" s="17" t="n">
        <f aca="false">C156-(C156*$B$5)</f>
        <v>0</v>
      </c>
      <c r="F156" s="17" t="n">
        <f aca="false">D156-E156</f>
        <v>9290.39828718094</v>
      </c>
    </row>
    <row r="157" customFormat="false" ht="10.5" hidden="false" customHeight="false" outlineLevel="0" collapsed="false">
      <c r="A157" s="1" t="n">
        <v>150</v>
      </c>
      <c r="B157" s="17" t="n">
        <f aca="false">F156</f>
        <v>9290.39828718094</v>
      </c>
      <c r="C157" s="18" t="n">
        <f aca="false">-IPMT($B$3/12,1,$B$4*12,B157)</f>
        <v>38.7099928632539</v>
      </c>
      <c r="D157" s="17" t="n">
        <f aca="false">SUM(B157:C157)</f>
        <v>9329.1082800442</v>
      </c>
      <c r="E157" s="17" t="n">
        <f aca="false">C157-(C157*$B$5)</f>
        <v>0</v>
      </c>
      <c r="F157" s="17" t="n">
        <f aca="false">D157-E157</f>
        <v>9329.1082800442</v>
      </c>
    </row>
    <row r="158" customFormat="false" ht="10.5" hidden="false" customHeight="false" outlineLevel="0" collapsed="false">
      <c r="A158" s="1" t="n">
        <v>151</v>
      </c>
      <c r="B158" s="17" t="n">
        <f aca="false">F157</f>
        <v>9329.1082800442</v>
      </c>
      <c r="C158" s="18" t="n">
        <f aca="false">-IPMT($B$3/12,1,$B$4*12,B158)</f>
        <v>38.8712845001842</v>
      </c>
      <c r="D158" s="17" t="n">
        <f aca="false">SUM(B158:C158)</f>
        <v>9367.97956454438</v>
      </c>
      <c r="E158" s="17" t="n">
        <f aca="false">C158-(C158*$B$5)</f>
        <v>0</v>
      </c>
      <c r="F158" s="17" t="n">
        <f aca="false">D158-E158</f>
        <v>9367.97956454438</v>
      </c>
    </row>
    <row r="159" customFormat="false" ht="10.5" hidden="false" customHeight="false" outlineLevel="0" collapsed="false">
      <c r="A159" s="1" t="n">
        <v>152</v>
      </c>
      <c r="B159" s="17" t="n">
        <f aca="false">F158</f>
        <v>9367.97956454438</v>
      </c>
      <c r="C159" s="18" t="n">
        <f aca="false">-IPMT($B$3/12,1,$B$4*12,B159)</f>
        <v>39.0332481856016</v>
      </c>
      <c r="D159" s="17" t="n">
        <f aca="false">SUM(B159:C159)</f>
        <v>9407.01281272999</v>
      </c>
      <c r="E159" s="17" t="n">
        <f aca="false">C159-(C159*$B$5)</f>
        <v>0</v>
      </c>
      <c r="F159" s="17" t="n">
        <f aca="false">D159-E159</f>
        <v>9407.01281272999</v>
      </c>
    </row>
    <row r="160" customFormat="false" ht="10.5" hidden="false" customHeight="false" outlineLevel="0" collapsed="false">
      <c r="A160" s="1" t="n">
        <v>153</v>
      </c>
      <c r="B160" s="17" t="n">
        <f aca="false">F159</f>
        <v>9407.01281272999</v>
      </c>
      <c r="C160" s="18" t="n">
        <f aca="false">-IPMT($B$3/12,1,$B$4*12,B160)</f>
        <v>39.1958867197083</v>
      </c>
      <c r="D160" s="17" t="n">
        <f aca="false">SUM(B160:C160)</f>
        <v>9446.20869944969</v>
      </c>
      <c r="E160" s="17" t="n">
        <f aca="false">C160-(C160*$B$5)</f>
        <v>0</v>
      </c>
      <c r="F160" s="17" t="n">
        <f aca="false">D160-E160</f>
        <v>9446.20869944969</v>
      </c>
    </row>
    <row r="161" customFormat="false" ht="10.5" hidden="false" customHeight="false" outlineLevel="0" collapsed="false">
      <c r="A161" s="1" t="n">
        <v>154</v>
      </c>
      <c r="B161" s="17" t="n">
        <f aca="false">F160</f>
        <v>9446.20869944969</v>
      </c>
      <c r="C161" s="18" t="n">
        <f aca="false">-IPMT($B$3/12,1,$B$4*12,B161)</f>
        <v>39.3592029143737</v>
      </c>
      <c r="D161" s="17" t="n">
        <f aca="false">SUM(B161:C161)</f>
        <v>9485.56790236407</v>
      </c>
      <c r="E161" s="17" t="n">
        <f aca="false">C161-(C161*$B$5)</f>
        <v>0</v>
      </c>
      <c r="F161" s="17" t="n">
        <f aca="false">D161-E161</f>
        <v>9485.56790236407</v>
      </c>
    </row>
    <row r="162" customFormat="false" ht="10.5" hidden="false" customHeight="false" outlineLevel="0" collapsed="false">
      <c r="A162" s="1" t="n">
        <v>155</v>
      </c>
      <c r="B162" s="17" t="n">
        <f aca="false">F161</f>
        <v>9485.56790236407</v>
      </c>
      <c r="C162" s="18" t="n">
        <f aca="false">-IPMT($B$3/12,1,$B$4*12,B162)</f>
        <v>39.5231995931836</v>
      </c>
      <c r="D162" s="17" t="n">
        <f aca="false">SUM(B162:C162)</f>
        <v>9525.09110195725</v>
      </c>
      <c r="E162" s="17" t="n">
        <f aca="false">C162-(C162*$B$5)</f>
        <v>0</v>
      </c>
      <c r="F162" s="17" t="n">
        <f aca="false">D162-E162</f>
        <v>9525.09110195725</v>
      </c>
    </row>
    <row r="163" customFormat="false" ht="10.5" hidden="false" customHeight="false" outlineLevel="0" collapsed="false">
      <c r="A163" s="1" t="n">
        <v>156</v>
      </c>
      <c r="B163" s="17" t="n">
        <f aca="false">F162</f>
        <v>9525.09110195725</v>
      </c>
      <c r="C163" s="18" t="n">
        <f aca="false">-IPMT($B$3/12,1,$B$4*12,B163)</f>
        <v>39.6878795914885</v>
      </c>
      <c r="D163" s="17" t="n">
        <f aca="false">SUM(B163:C163)</f>
        <v>9564.77898154874</v>
      </c>
      <c r="E163" s="17" t="n">
        <f aca="false">C163-(C163*$B$5)</f>
        <v>0</v>
      </c>
      <c r="F163" s="17" t="n">
        <f aca="false">D163-E163</f>
        <v>9564.77898154874</v>
      </c>
    </row>
    <row r="164" customFormat="false" ht="10.5" hidden="false" customHeight="false" outlineLevel="0" collapsed="false">
      <c r="A164" s="1" t="n">
        <v>157</v>
      </c>
      <c r="B164" s="17" t="n">
        <f aca="false">F163</f>
        <v>9564.77898154874</v>
      </c>
      <c r="C164" s="18" t="n">
        <f aca="false">-IPMT($B$3/12,1,$B$4*12,B164)</f>
        <v>39.8532457564531</v>
      </c>
      <c r="D164" s="17" t="n">
        <f aca="false">SUM(B164:C164)</f>
        <v>9604.63222730519</v>
      </c>
      <c r="E164" s="17" t="n">
        <f aca="false">C164-(C164*$B$5)</f>
        <v>0</v>
      </c>
      <c r="F164" s="17" t="n">
        <f aca="false">D164-E164</f>
        <v>9604.63222730519</v>
      </c>
    </row>
    <row r="165" customFormat="false" ht="10.5" hidden="false" customHeight="false" outlineLevel="0" collapsed="false">
      <c r="A165" s="1" t="n">
        <v>158</v>
      </c>
      <c r="B165" s="17" t="n">
        <f aca="false">F164</f>
        <v>9604.63222730519</v>
      </c>
      <c r="C165" s="18" t="n">
        <f aca="false">-IPMT($B$3/12,1,$B$4*12,B165)</f>
        <v>40.019300947105</v>
      </c>
      <c r="D165" s="17" t="n">
        <f aca="false">SUM(B165:C165)</f>
        <v>9644.6515282523</v>
      </c>
      <c r="E165" s="17" t="n">
        <f aca="false">C165-(C165*$B$5)</f>
        <v>0</v>
      </c>
      <c r="F165" s="17" t="n">
        <f aca="false">D165-E165</f>
        <v>9644.6515282523</v>
      </c>
    </row>
    <row r="166" customFormat="false" ht="10.5" hidden="false" customHeight="false" outlineLevel="0" collapsed="false">
      <c r="A166" s="1" t="n">
        <v>159</v>
      </c>
      <c r="B166" s="17" t="n">
        <f aca="false">F165</f>
        <v>9644.6515282523</v>
      </c>
      <c r="C166" s="18" t="n">
        <f aca="false">-IPMT($B$3/12,1,$B$4*12,B166)</f>
        <v>40.1860480343846</v>
      </c>
      <c r="D166" s="17" t="n">
        <f aca="false">SUM(B166:C166)</f>
        <v>9684.83757628668</v>
      </c>
      <c r="E166" s="17" t="n">
        <f aca="false">C166-(C166*$B$5)</f>
        <v>0</v>
      </c>
      <c r="F166" s="17" t="n">
        <f aca="false">D166-E166</f>
        <v>9684.83757628668</v>
      </c>
    </row>
    <row r="167" customFormat="false" ht="10.5" hidden="false" customHeight="false" outlineLevel="0" collapsed="false">
      <c r="A167" s="1" t="n">
        <v>160</v>
      </c>
      <c r="B167" s="17" t="n">
        <f aca="false">F166</f>
        <v>9684.83757628668</v>
      </c>
      <c r="C167" s="18" t="n">
        <f aca="false">-IPMT($B$3/12,1,$B$4*12,B167)</f>
        <v>40.3534899011945</v>
      </c>
      <c r="D167" s="17" t="n">
        <f aca="false">SUM(B167:C167)</f>
        <v>9725.19106618787</v>
      </c>
      <c r="E167" s="17" t="n">
        <f aca="false">C167-(C167*$B$5)</f>
        <v>0</v>
      </c>
      <c r="F167" s="17" t="n">
        <f aca="false">D167-E167</f>
        <v>9725.19106618787</v>
      </c>
    </row>
    <row r="168" customFormat="false" ht="10.5" hidden="false" customHeight="false" outlineLevel="0" collapsed="false">
      <c r="A168" s="1" t="n">
        <v>161</v>
      </c>
      <c r="B168" s="17" t="n">
        <f aca="false">F167</f>
        <v>9725.19106618787</v>
      </c>
      <c r="C168" s="18" t="n">
        <f aca="false">-IPMT($B$3/12,1,$B$4*12,B168)</f>
        <v>40.5216294424495</v>
      </c>
      <c r="D168" s="17" t="n">
        <f aca="false">SUM(B168:C168)</f>
        <v>9765.71269563032</v>
      </c>
      <c r="E168" s="17" t="n">
        <f aca="false">C168-(C168*$B$5)</f>
        <v>0</v>
      </c>
      <c r="F168" s="17" t="n">
        <f aca="false">D168-E168</f>
        <v>9765.71269563032</v>
      </c>
    </row>
    <row r="169" customFormat="false" ht="10.5" hidden="false" customHeight="false" outlineLevel="0" collapsed="false">
      <c r="A169" s="1" t="n">
        <v>162</v>
      </c>
      <c r="B169" s="17" t="n">
        <f aca="false">F168</f>
        <v>9765.71269563032</v>
      </c>
      <c r="C169" s="18" t="n">
        <f aca="false">-IPMT($B$3/12,1,$B$4*12,B169)</f>
        <v>40.6904695651264</v>
      </c>
      <c r="D169" s="17" t="n">
        <f aca="false">SUM(B169:C169)</f>
        <v>9806.40316519545</v>
      </c>
      <c r="E169" s="17" t="n">
        <f aca="false">C169-(C169*$B$5)</f>
        <v>0</v>
      </c>
      <c r="F169" s="17" t="n">
        <f aca="false">D169-E169</f>
        <v>9806.40316519545</v>
      </c>
    </row>
    <row r="170" customFormat="false" ht="10.5" hidden="false" customHeight="false" outlineLevel="0" collapsed="false">
      <c r="A170" s="1" t="n">
        <v>163</v>
      </c>
      <c r="B170" s="17" t="n">
        <f aca="false">F169</f>
        <v>9806.40316519545</v>
      </c>
      <c r="C170" s="18" t="n">
        <f aca="false">-IPMT($B$3/12,1,$B$4*12,B170)</f>
        <v>40.8600131883144</v>
      </c>
      <c r="D170" s="17" t="n">
        <f aca="false">SUM(B170:C170)</f>
        <v>9847.26317838376</v>
      </c>
      <c r="E170" s="17" t="n">
        <f aca="false">C170-(C170*$B$5)</f>
        <v>0</v>
      </c>
      <c r="F170" s="17" t="n">
        <f aca="false">D170-E170</f>
        <v>9847.26317838376</v>
      </c>
    </row>
    <row r="171" customFormat="false" ht="10.5" hidden="false" customHeight="false" outlineLevel="0" collapsed="false">
      <c r="A171" s="1" t="n">
        <v>164</v>
      </c>
      <c r="B171" s="17" t="n">
        <f aca="false">F170</f>
        <v>9847.26317838376</v>
      </c>
      <c r="C171" s="18" t="n">
        <f aca="false">-IPMT($B$3/12,1,$B$4*12,B171)</f>
        <v>41.0302632432657</v>
      </c>
      <c r="D171" s="17" t="n">
        <f aca="false">SUM(B171:C171)</f>
        <v>9888.29344162703</v>
      </c>
      <c r="E171" s="17" t="n">
        <f aca="false">C171-(C171*$B$5)</f>
        <v>0</v>
      </c>
      <c r="F171" s="17" t="n">
        <f aca="false">D171-E171</f>
        <v>9888.29344162703</v>
      </c>
    </row>
    <row r="172" customFormat="false" ht="10.5" hidden="false" customHeight="false" outlineLevel="0" collapsed="false">
      <c r="A172" s="1" t="n">
        <v>165</v>
      </c>
      <c r="B172" s="17" t="n">
        <f aca="false">F171</f>
        <v>9888.29344162703</v>
      </c>
      <c r="C172" s="18" t="n">
        <f aca="false">-IPMT($B$3/12,1,$B$4*12,B172)</f>
        <v>41.201222673446</v>
      </c>
      <c r="D172" s="17" t="n">
        <f aca="false">SUM(B172:C172)</f>
        <v>9929.49466430048</v>
      </c>
      <c r="E172" s="17" t="n">
        <f aca="false">C172-(C172*$B$5)</f>
        <v>0</v>
      </c>
      <c r="F172" s="17" t="n">
        <f aca="false">D172-E172</f>
        <v>9929.49466430048</v>
      </c>
    </row>
    <row r="173" customFormat="false" ht="10.5" hidden="false" customHeight="false" outlineLevel="0" collapsed="false">
      <c r="A173" s="1" t="n">
        <v>166</v>
      </c>
      <c r="B173" s="17" t="n">
        <f aca="false">F172</f>
        <v>9929.49466430048</v>
      </c>
      <c r="C173" s="18" t="n">
        <f aca="false">-IPMT($B$3/12,1,$B$4*12,B173)</f>
        <v>41.3728944345853</v>
      </c>
      <c r="D173" s="17" t="n">
        <f aca="false">SUM(B173:C173)</f>
        <v>9970.86755873506</v>
      </c>
      <c r="E173" s="17" t="n">
        <f aca="false">C173-(C173*$B$5)</f>
        <v>0</v>
      </c>
      <c r="F173" s="17" t="n">
        <f aca="false">D173-E173</f>
        <v>9970.86755873506</v>
      </c>
    </row>
    <row r="174" customFormat="false" ht="10.5" hidden="false" customHeight="false" outlineLevel="0" collapsed="false">
      <c r="A174" s="1" t="n">
        <v>167</v>
      </c>
      <c r="B174" s="17" t="n">
        <f aca="false">F173</f>
        <v>9970.86755873506</v>
      </c>
      <c r="C174" s="18" t="n">
        <f aca="false">-IPMT($B$3/12,1,$B$4*12,B174)</f>
        <v>41.5452814947294</v>
      </c>
      <c r="D174" s="17" t="n">
        <f aca="false">SUM(B174:C174)</f>
        <v>10012.4128402298</v>
      </c>
      <c r="E174" s="17" t="n">
        <f aca="false">C174-(C174*$B$5)</f>
        <v>0</v>
      </c>
      <c r="F174" s="17" t="n">
        <f aca="false">D174-E174</f>
        <v>10012.4128402298</v>
      </c>
    </row>
    <row r="175" customFormat="false" ht="10.5" hidden="false" customHeight="false" outlineLevel="0" collapsed="false">
      <c r="A175" s="20" t="n">
        <v>168</v>
      </c>
      <c r="B175" s="21" t="n">
        <f aca="false">F174</f>
        <v>10012.4128402298</v>
      </c>
      <c r="C175" s="22" t="n">
        <f aca="false">-IPMT($B$3/12,1,$B$4*12,B175)</f>
        <v>41.7183868342908</v>
      </c>
      <c r="D175" s="21" t="n">
        <f aca="false">SUM(B175:C175)</f>
        <v>10054.1312270641</v>
      </c>
      <c r="E175" s="21" t="n">
        <f aca="false">C175-(C175*$B$5)</f>
        <v>0</v>
      </c>
      <c r="F175" s="21" t="n">
        <f aca="false">D175-E175</f>
        <v>10054.1312270641</v>
      </c>
      <c r="H175" s="20" t="s">
        <v>17</v>
      </c>
    </row>
    <row r="176" customFormat="false" ht="10.5" hidden="false" customHeight="false" outlineLevel="0" collapsed="false">
      <c r="A176" s="1" t="n">
        <v>169</v>
      </c>
      <c r="B176" s="17" t="n">
        <f aca="false">F175</f>
        <v>10054.1312270641</v>
      </c>
      <c r="C176" s="18" t="n">
        <f aca="false">-IPMT($B$3/12,1,$B$4*12,B176)</f>
        <v>41.8922134461003</v>
      </c>
      <c r="D176" s="17" t="n">
        <f aca="false">SUM(B176:C176)</f>
        <v>10096.0234405102</v>
      </c>
      <c r="E176" s="17" t="n">
        <f aca="false">C176-(C176*$B$5)</f>
        <v>0</v>
      </c>
      <c r="F176" s="17" t="n">
        <f aca="false">D176-E176</f>
        <v>10096.0234405102</v>
      </c>
    </row>
    <row r="177" customFormat="false" ht="10.5" hidden="false" customHeight="false" outlineLevel="0" collapsed="false">
      <c r="A177" s="1" t="n">
        <v>170</v>
      </c>
      <c r="B177" s="17" t="n">
        <f aca="false">F176</f>
        <v>10096.0234405102</v>
      </c>
      <c r="C177" s="18" t="n">
        <f aca="false">-IPMT($B$3/12,1,$B$4*12,B177)</f>
        <v>42.0667643354591</v>
      </c>
      <c r="D177" s="17" t="n">
        <f aca="false">SUM(B177:C177)</f>
        <v>10138.0902048456</v>
      </c>
      <c r="E177" s="17" t="n">
        <f aca="false">C177-(C177*$B$5)</f>
        <v>0</v>
      </c>
      <c r="F177" s="17" t="n">
        <f aca="false">D177-E177</f>
        <v>10138.0902048456</v>
      </c>
    </row>
    <row r="178" customFormat="false" ht="10.5" hidden="false" customHeight="false" outlineLevel="0" collapsed="false">
      <c r="A178" s="1" t="n">
        <v>171</v>
      </c>
      <c r="B178" s="17" t="n">
        <f aca="false">F177</f>
        <v>10138.0902048456</v>
      </c>
      <c r="C178" s="18" t="n">
        <f aca="false">-IPMT($B$3/12,1,$B$4*12,B178)</f>
        <v>42.2420425201902</v>
      </c>
      <c r="D178" s="17" t="n">
        <f aca="false">SUM(B178:C178)</f>
        <v>10180.3322473658</v>
      </c>
      <c r="E178" s="17" t="n">
        <f aca="false">C178-(C178*$B$5)</f>
        <v>0</v>
      </c>
      <c r="F178" s="17" t="n">
        <f aca="false">D178-E178</f>
        <v>10180.3322473658</v>
      </c>
    </row>
    <row r="179" customFormat="false" ht="10.5" hidden="false" customHeight="false" outlineLevel="0" collapsed="false">
      <c r="A179" s="1" t="n">
        <v>172</v>
      </c>
      <c r="B179" s="17" t="n">
        <f aca="false">F178</f>
        <v>10180.3322473658</v>
      </c>
      <c r="C179" s="18" t="n">
        <f aca="false">-IPMT($B$3/12,1,$B$4*12,B179)</f>
        <v>42.418051030691</v>
      </c>
      <c r="D179" s="17" t="n">
        <f aca="false">SUM(B179:C179)</f>
        <v>10222.7502983965</v>
      </c>
      <c r="E179" s="17" t="n">
        <f aca="false">C179-(C179*$B$5)</f>
        <v>0</v>
      </c>
      <c r="F179" s="17" t="n">
        <f aca="false">D179-E179</f>
        <v>10222.7502983965</v>
      </c>
    </row>
    <row r="180" customFormat="false" ht="10.5" hidden="false" customHeight="false" outlineLevel="0" collapsed="false">
      <c r="A180" s="1" t="n">
        <v>173</v>
      </c>
      <c r="B180" s="17" t="n">
        <f aca="false">F179</f>
        <v>10222.7502983965</v>
      </c>
      <c r="C180" s="18" t="n">
        <f aca="false">-IPMT($B$3/12,1,$B$4*12,B180)</f>
        <v>42.5947929099855</v>
      </c>
      <c r="D180" s="17" t="n">
        <f aca="false">SUM(B180:C180)</f>
        <v>10265.3450913065</v>
      </c>
      <c r="E180" s="17" t="n">
        <f aca="false">C180-(C180*$B$5)</f>
        <v>0</v>
      </c>
      <c r="F180" s="17" t="n">
        <f aca="false">D180-E180</f>
        <v>10265.3450913065</v>
      </c>
    </row>
    <row r="181" customFormat="false" ht="10.5" hidden="false" customHeight="false" outlineLevel="0" collapsed="false">
      <c r="A181" s="1" t="n">
        <v>174</v>
      </c>
      <c r="B181" s="17" t="n">
        <f aca="false">F180</f>
        <v>10265.3450913065</v>
      </c>
      <c r="C181" s="18" t="n">
        <f aca="false">-IPMT($B$3/12,1,$B$4*12,B181)</f>
        <v>42.7722712137771</v>
      </c>
      <c r="D181" s="17" t="n">
        <f aca="false">SUM(B181:C181)</f>
        <v>10308.1173625203</v>
      </c>
      <c r="E181" s="17" t="n">
        <f aca="false">C181-(C181*$B$5)</f>
        <v>0</v>
      </c>
      <c r="F181" s="17" t="n">
        <f aca="false">D181-E181</f>
        <v>10308.1173625203</v>
      </c>
    </row>
    <row r="182" customFormat="false" ht="10.5" hidden="false" customHeight="false" outlineLevel="0" collapsed="false">
      <c r="A182" s="1" t="n">
        <v>175</v>
      </c>
      <c r="B182" s="17" t="n">
        <f aca="false">F181</f>
        <v>10308.1173625203</v>
      </c>
      <c r="C182" s="18" t="n">
        <f aca="false">-IPMT($B$3/12,1,$B$4*12,B182)</f>
        <v>42.9504890105012</v>
      </c>
      <c r="D182" s="17" t="n">
        <f aca="false">SUM(B182:C182)</f>
        <v>10351.0678515308</v>
      </c>
      <c r="E182" s="17" t="n">
        <f aca="false">C182-(C182*$B$5)</f>
        <v>0</v>
      </c>
      <c r="F182" s="17" t="n">
        <f aca="false">D182-E182</f>
        <v>10351.0678515308</v>
      </c>
    </row>
    <row r="183" customFormat="false" ht="10.5" hidden="false" customHeight="false" outlineLevel="0" collapsed="false">
      <c r="A183" s="1" t="n">
        <v>176</v>
      </c>
      <c r="B183" s="17" t="n">
        <f aca="false">F182</f>
        <v>10351.0678515308</v>
      </c>
      <c r="C183" s="18" t="n">
        <f aca="false">-IPMT($B$3/12,1,$B$4*12,B183)</f>
        <v>43.1294493813783</v>
      </c>
      <c r="D183" s="17" t="n">
        <f aca="false">SUM(B183:C183)</f>
        <v>10394.1973009122</v>
      </c>
      <c r="E183" s="17" t="n">
        <f aca="false">C183-(C183*$B$5)</f>
        <v>0</v>
      </c>
      <c r="F183" s="17" t="n">
        <f aca="false">D183-E183</f>
        <v>10394.1973009122</v>
      </c>
    </row>
    <row r="184" customFormat="false" ht="10.5" hidden="false" customHeight="false" outlineLevel="0" collapsed="false">
      <c r="A184" s="1" t="n">
        <v>177</v>
      </c>
      <c r="B184" s="17" t="n">
        <f aca="false">F183</f>
        <v>10394.1973009122</v>
      </c>
      <c r="C184" s="18" t="n">
        <f aca="false">-IPMT($B$3/12,1,$B$4*12,B184)</f>
        <v>43.3091554204674</v>
      </c>
      <c r="D184" s="17" t="n">
        <f aca="false">SUM(B184:C184)</f>
        <v>10437.5064563326</v>
      </c>
      <c r="E184" s="17" t="n">
        <f aca="false">C184-(C184*$B$5)</f>
        <v>0</v>
      </c>
      <c r="F184" s="17" t="n">
        <f aca="false">D184-E184</f>
        <v>10437.5064563326</v>
      </c>
    </row>
    <row r="185" customFormat="false" ht="10.5" hidden="false" customHeight="false" outlineLevel="0" collapsed="false">
      <c r="A185" s="1" t="n">
        <v>178</v>
      </c>
      <c r="B185" s="17" t="n">
        <f aca="false">F184</f>
        <v>10437.5064563326</v>
      </c>
      <c r="C185" s="18" t="n">
        <f aca="false">-IPMT($B$3/12,1,$B$4*12,B185)</f>
        <v>43.4896102347193</v>
      </c>
      <c r="D185" s="17" t="n">
        <f aca="false">SUM(B185:C185)</f>
        <v>10480.9960665674</v>
      </c>
      <c r="E185" s="17" t="n">
        <f aca="false">C185-(C185*$B$5)</f>
        <v>0</v>
      </c>
      <c r="F185" s="17" t="n">
        <f aca="false">D185-E185</f>
        <v>10480.9960665674</v>
      </c>
    </row>
    <row r="186" customFormat="false" ht="10.5" hidden="false" customHeight="false" outlineLevel="0" collapsed="false">
      <c r="A186" s="1" t="n">
        <v>179</v>
      </c>
      <c r="B186" s="17" t="n">
        <f aca="false">F185</f>
        <v>10480.9960665674</v>
      </c>
      <c r="C186" s="18" t="n">
        <f aca="false">-IPMT($B$3/12,1,$B$4*12,B186)</f>
        <v>43.6708169440306</v>
      </c>
      <c r="D186" s="17" t="n">
        <f aca="false">SUM(B186:C186)</f>
        <v>10524.6668835114</v>
      </c>
      <c r="E186" s="17" t="n">
        <f aca="false">C186-(C186*$B$5)</f>
        <v>0</v>
      </c>
      <c r="F186" s="17" t="n">
        <f aca="false">D186-E186</f>
        <v>10524.6668835114</v>
      </c>
    </row>
    <row r="187" customFormat="false" ht="10.5" hidden="false" customHeight="false" outlineLevel="0" collapsed="false">
      <c r="A187" s="1" t="n">
        <v>180</v>
      </c>
      <c r="B187" s="17" t="n">
        <f aca="false">F186</f>
        <v>10524.6668835114</v>
      </c>
      <c r="C187" s="18" t="n">
        <f aca="false">-IPMT($B$3/12,1,$B$4*12,B187)</f>
        <v>43.8527786812974</v>
      </c>
      <c r="D187" s="17" t="n">
        <f aca="false">SUM(B187:C187)</f>
        <v>10568.5196621927</v>
      </c>
      <c r="E187" s="17" t="n">
        <f aca="false">C187-(C187*$B$5)</f>
        <v>0</v>
      </c>
      <c r="F187" s="17" t="n">
        <f aca="false">D187-E187</f>
        <v>10568.5196621927</v>
      </c>
    </row>
    <row r="188" customFormat="false" ht="10.5" hidden="false" customHeight="false" outlineLevel="0" collapsed="false">
      <c r="A188" s="1" t="n">
        <v>181</v>
      </c>
      <c r="B188" s="17" t="n">
        <f aca="false">F187</f>
        <v>10568.5196621927</v>
      </c>
      <c r="C188" s="18" t="n">
        <f aca="false">-IPMT($B$3/12,1,$B$4*12,B188)</f>
        <v>44.0354985924695</v>
      </c>
      <c r="D188" s="17" t="n">
        <f aca="false">SUM(B188:C188)</f>
        <v>10612.5551607851</v>
      </c>
      <c r="E188" s="17" t="n">
        <f aca="false">C188-(C188*$B$5)</f>
        <v>0</v>
      </c>
      <c r="F188" s="17" t="n">
        <f aca="false">D188-E188</f>
        <v>10612.5551607851</v>
      </c>
    </row>
    <row r="189" customFormat="false" ht="10.5" hidden="false" customHeight="false" outlineLevel="0" collapsed="false">
      <c r="A189" s="1" t="n">
        <v>182</v>
      </c>
      <c r="B189" s="17" t="n">
        <f aca="false">F188</f>
        <v>10612.5551607851</v>
      </c>
      <c r="C189" s="18" t="n">
        <f aca="false">-IPMT($B$3/12,1,$B$4*12,B189)</f>
        <v>44.2189798366048</v>
      </c>
      <c r="D189" s="17" t="n">
        <f aca="false">SUM(B189:C189)</f>
        <v>10656.7741406218</v>
      </c>
      <c r="E189" s="17" t="n">
        <f aca="false">C189-(C189*$B$5)</f>
        <v>0</v>
      </c>
      <c r="F189" s="17" t="n">
        <f aca="false">D189-E189</f>
        <v>10656.7741406218</v>
      </c>
    </row>
    <row r="190" customFormat="false" ht="10.5" hidden="false" customHeight="false" outlineLevel="0" collapsed="false">
      <c r="A190" s="1" t="n">
        <v>183</v>
      </c>
      <c r="B190" s="17" t="n">
        <f aca="false">F189</f>
        <v>10656.7741406218</v>
      </c>
      <c r="C190" s="18" t="n">
        <f aca="false">-IPMT($B$3/12,1,$B$4*12,B190)</f>
        <v>44.403225585924</v>
      </c>
      <c r="D190" s="17" t="n">
        <f aca="false">SUM(B190:C190)</f>
        <v>10701.1773662077</v>
      </c>
      <c r="E190" s="17" t="n">
        <f aca="false">C190-(C190*$B$5)</f>
        <v>0</v>
      </c>
      <c r="F190" s="17" t="n">
        <f aca="false">D190-E190</f>
        <v>10701.1773662077</v>
      </c>
    </row>
    <row r="191" customFormat="false" ht="10.5" hidden="false" customHeight="false" outlineLevel="0" collapsed="false">
      <c r="A191" s="1" t="n">
        <v>184</v>
      </c>
      <c r="B191" s="17" t="n">
        <f aca="false">F190</f>
        <v>10701.1773662077</v>
      </c>
      <c r="C191" s="18" t="n">
        <f aca="false">-IPMT($B$3/12,1,$B$4*12,B191)</f>
        <v>44.5882390258653</v>
      </c>
      <c r="D191" s="17" t="n">
        <f aca="false">SUM(B191:C191)</f>
        <v>10745.7656052335</v>
      </c>
      <c r="E191" s="17" t="n">
        <f aca="false">C191-(C191*$B$5)</f>
        <v>0</v>
      </c>
      <c r="F191" s="17" t="n">
        <f aca="false">D191-E191</f>
        <v>10745.7656052335</v>
      </c>
    </row>
    <row r="192" customFormat="false" ht="10.5" hidden="false" customHeight="false" outlineLevel="0" collapsed="false">
      <c r="A192" s="1" t="n">
        <v>185</v>
      </c>
      <c r="B192" s="17" t="n">
        <f aca="false">F191</f>
        <v>10745.7656052335</v>
      </c>
      <c r="C192" s="18" t="n">
        <f aca="false">-IPMT($B$3/12,1,$B$4*12,B192)</f>
        <v>44.7740233551398</v>
      </c>
      <c r="D192" s="17" t="n">
        <f aca="false">SUM(B192:C192)</f>
        <v>10790.5396285887</v>
      </c>
      <c r="E192" s="17" t="n">
        <f aca="false">C192-(C192*$B$5)</f>
        <v>0</v>
      </c>
      <c r="F192" s="17" t="n">
        <f aca="false">D192-E192</f>
        <v>10790.5396285887</v>
      </c>
    </row>
    <row r="193" customFormat="false" ht="10.5" hidden="false" customHeight="false" outlineLevel="0" collapsed="false">
      <c r="A193" s="1" t="n">
        <v>186</v>
      </c>
      <c r="B193" s="17" t="n">
        <f aca="false">F192</f>
        <v>10790.5396285887</v>
      </c>
      <c r="C193" s="18" t="n">
        <f aca="false">-IPMT($B$3/12,1,$B$4*12,B193)</f>
        <v>44.9605817857862</v>
      </c>
      <c r="D193" s="17" t="n">
        <f aca="false">SUM(B193:C193)</f>
        <v>10835.5002103745</v>
      </c>
      <c r="E193" s="17" t="n">
        <f aca="false">C193-(C193*$B$5)</f>
        <v>0</v>
      </c>
      <c r="F193" s="17" t="n">
        <f aca="false">D193-E193</f>
        <v>10835.5002103745</v>
      </c>
    </row>
    <row r="194" customFormat="false" ht="10.5" hidden="false" customHeight="false" outlineLevel="0" collapsed="false">
      <c r="A194" s="1" t="n">
        <v>187</v>
      </c>
      <c r="B194" s="17" t="n">
        <f aca="false">F193</f>
        <v>10835.5002103745</v>
      </c>
      <c r="C194" s="18" t="n">
        <f aca="false">-IPMT($B$3/12,1,$B$4*12,B194)</f>
        <v>45.147917543227</v>
      </c>
      <c r="D194" s="17" t="n">
        <f aca="false">SUM(B194:C194)</f>
        <v>10880.6481279177</v>
      </c>
      <c r="E194" s="17" t="n">
        <f aca="false">C194-(C194*$B$5)</f>
        <v>0</v>
      </c>
      <c r="F194" s="17" t="n">
        <f aca="false">D194-E194</f>
        <v>10880.6481279177</v>
      </c>
    </row>
    <row r="195" customFormat="false" ht="10.5" hidden="false" customHeight="false" outlineLevel="0" collapsed="false">
      <c r="A195" s="1" t="n">
        <v>188</v>
      </c>
      <c r="B195" s="17" t="n">
        <f aca="false">F194</f>
        <v>10880.6481279177</v>
      </c>
      <c r="C195" s="18" t="n">
        <f aca="false">-IPMT($B$3/12,1,$B$4*12,B195)</f>
        <v>45.3360338663237</v>
      </c>
      <c r="D195" s="17" t="n">
        <f aca="false">SUM(B195:C195)</f>
        <v>10925.984161784</v>
      </c>
      <c r="E195" s="17" t="n">
        <f aca="false">C195-(C195*$B$5)</f>
        <v>0</v>
      </c>
      <c r="F195" s="17" t="n">
        <f aca="false">D195-E195</f>
        <v>10925.984161784</v>
      </c>
    </row>
    <row r="196" customFormat="false" ht="10.5" hidden="false" customHeight="false" outlineLevel="0" collapsed="false">
      <c r="A196" s="1" t="n">
        <v>189</v>
      </c>
      <c r="B196" s="17" t="n">
        <f aca="false">F195</f>
        <v>10925.984161784</v>
      </c>
      <c r="C196" s="18" t="n">
        <f aca="false">-IPMT($B$3/12,1,$B$4*12,B196)</f>
        <v>45.5249340074334</v>
      </c>
      <c r="D196" s="17" t="n">
        <f aca="false">SUM(B196:C196)</f>
        <v>10971.5090957915</v>
      </c>
      <c r="E196" s="17" t="n">
        <f aca="false">C196-(C196*$B$5)</f>
        <v>0</v>
      </c>
      <c r="F196" s="17" t="n">
        <f aca="false">D196-E196</f>
        <v>10971.5090957915</v>
      </c>
    </row>
    <row r="197" customFormat="false" ht="10.5" hidden="false" customHeight="false" outlineLevel="0" collapsed="false">
      <c r="A197" s="1" t="n">
        <v>190</v>
      </c>
      <c r="B197" s="17" t="n">
        <f aca="false">F196</f>
        <v>10971.5090957915</v>
      </c>
      <c r="C197" s="18" t="n">
        <f aca="false">-IPMT($B$3/12,1,$B$4*12,B197)</f>
        <v>45.7146212324644</v>
      </c>
      <c r="D197" s="17" t="n">
        <f aca="false">SUM(B197:C197)</f>
        <v>11017.2237170239</v>
      </c>
      <c r="E197" s="17" t="n">
        <f aca="false">C197-(C197*$B$5)</f>
        <v>0</v>
      </c>
      <c r="F197" s="17" t="n">
        <f aca="false">D197-E197</f>
        <v>11017.2237170239</v>
      </c>
    </row>
    <row r="198" customFormat="false" ht="10.5" hidden="false" customHeight="false" outlineLevel="0" collapsed="false">
      <c r="A198" s="1" t="n">
        <v>191</v>
      </c>
      <c r="B198" s="17" t="n">
        <f aca="false">F197</f>
        <v>11017.2237170239</v>
      </c>
      <c r="C198" s="18" t="n">
        <f aca="false">-IPMT($B$3/12,1,$B$4*12,B198)</f>
        <v>45.905098820933</v>
      </c>
      <c r="D198" s="17" t="n">
        <f aca="false">SUM(B198:C198)</f>
        <v>11063.1288158449</v>
      </c>
      <c r="E198" s="17" t="n">
        <f aca="false">C198-(C198*$B$5)</f>
        <v>0</v>
      </c>
      <c r="F198" s="17" t="n">
        <f aca="false">D198-E198</f>
        <v>11063.1288158449</v>
      </c>
    </row>
    <row r="199" customFormat="false" ht="10.5" hidden="false" customHeight="false" outlineLevel="0" collapsed="false">
      <c r="A199" s="1" t="n">
        <v>192</v>
      </c>
      <c r="B199" s="17" t="n">
        <f aca="false">F198</f>
        <v>11063.1288158449</v>
      </c>
      <c r="C199" s="18" t="n">
        <f aca="false">-IPMT($B$3/12,1,$B$4*12,B199)</f>
        <v>46.0963700660202</v>
      </c>
      <c r="D199" s="17" t="n">
        <f aca="false">SUM(B199:C199)</f>
        <v>11109.2251859109</v>
      </c>
      <c r="E199" s="17" t="n">
        <f aca="false">C199-(C199*$B$5)</f>
        <v>0</v>
      </c>
      <c r="F199" s="17" t="n">
        <f aca="false">D199-E199</f>
        <v>11109.2251859109</v>
      </c>
    </row>
    <row r="200" customFormat="false" ht="10.5" hidden="false" customHeight="false" outlineLevel="0" collapsed="false">
      <c r="A200" s="1" t="n">
        <v>193</v>
      </c>
      <c r="B200" s="17" t="n">
        <f aca="false">F199</f>
        <v>11109.2251859109</v>
      </c>
      <c r="C200" s="18" t="n">
        <f aca="false">-IPMT($B$3/12,1,$B$4*12,B200)</f>
        <v>46.2884382746286</v>
      </c>
      <c r="D200" s="17" t="n">
        <f aca="false">SUM(B200:C200)</f>
        <v>11155.5136241855</v>
      </c>
      <c r="E200" s="17" t="n">
        <f aca="false">C200-(C200*$B$5)</f>
        <v>0</v>
      </c>
      <c r="F200" s="17" t="n">
        <f aca="false">D200-E200</f>
        <v>11155.5136241855</v>
      </c>
    </row>
    <row r="201" customFormat="false" ht="10.5" hidden="false" customHeight="false" outlineLevel="0" collapsed="false">
      <c r="A201" s="1" t="n">
        <v>194</v>
      </c>
      <c r="B201" s="17" t="n">
        <f aca="false">F200</f>
        <v>11155.5136241855</v>
      </c>
      <c r="C201" s="18" t="n">
        <f aca="false">-IPMT($B$3/12,1,$B$4*12,B201)</f>
        <v>46.4813067674396</v>
      </c>
      <c r="D201" s="17" t="n">
        <f aca="false">SUM(B201:C201)</f>
        <v>11201.9949309529</v>
      </c>
      <c r="E201" s="17" t="n">
        <f aca="false">C201-(C201*$B$5)</f>
        <v>0</v>
      </c>
      <c r="F201" s="17" t="n">
        <f aca="false">D201-E201</f>
        <v>11201.9949309529</v>
      </c>
    </row>
    <row r="202" customFormat="false" ht="10.5" hidden="false" customHeight="false" outlineLevel="0" collapsed="false">
      <c r="A202" s="1" t="n">
        <v>195</v>
      </c>
      <c r="B202" s="17" t="n">
        <f aca="false">F201</f>
        <v>11201.9949309529</v>
      </c>
      <c r="C202" s="18" t="n">
        <f aca="false">-IPMT($B$3/12,1,$B$4*12,B202)</f>
        <v>46.6749788789706</v>
      </c>
      <c r="D202" s="17" t="n">
        <f aca="false">SUM(B202:C202)</f>
        <v>11248.6699098319</v>
      </c>
      <c r="E202" s="17" t="n">
        <f aca="false">C202-(C202*$B$5)</f>
        <v>0</v>
      </c>
      <c r="F202" s="17" t="n">
        <f aca="false">D202-E202</f>
        <v>11248.6699098319</v>
      </c>
    </row>
    <row r="203" customFormat="false" ht="10.5" hidden="false" customHeight="false" outlineLevel="0" collapsed="false">
      <c r="A203" s="1" t="n">
        <v>196</v>
      </c>
      <c r="B203" s="17" t="n">
        <f aca="false">F202</f>
        <v>11248.6699098319</v>
      </c>
      <c r="C203" s="18" t="n">
        <f aca="false">-IPMT($B$3/12,1,$B$4*12,B203)</f>
        <v>46.869457957633</v>
      </c>
      <c r="D203" s="17" t="n">
        <f aca="false">SUM(B203:C203)</f>
        <v>11295.5393677895</v>
      </c>
      <c r="E203" s="17" t="n">
        <f aca="false">C203-(C203*$B$5)</f>
        <v>0</v>
      </c>
      <c r="F203" s="17" t="n">
        <f aca="false">D203-E203</f>
        <v>11295.5393677895</v>
      </c>
    </row>
    <row r="204" customFormat="false" ht="10.5" hidden="false" customHeight="false" outlineLevel="0" collapsed="false">
      <c r="A204" s="1" t="n">
        <v>197</v>
      </c>
      <c r="B204" s="17" t="n">
        <f aca="false">F203</f>
        <v>11295.5393677895</v>
      </c>
      <c r="C204" s="18" t="n">
        <f aca="false">-IPMT($B$3/12,1,$B$4*12,B204)</f>
        <v>47.0647473657898</v>
      </c>
      <c r="D204" s="17" t="n">
        <f aca="false">SUM(B204:C204)</f>
        <v>11342.6041151553</v>
      </c>
      <c r="E204" s="17" t="n">
        <f aca="false">C204-(C204*$B$5)</f>
        <v>0</v>
      </c>
      <c r="F204" s="17" t="n">
        <f aca="false">D204-E204</f>
        <v>11342.6041151553</v>
      </c>
    </row>
    <row r="205" customFormat="false" ht="10.5" hidden="false" customHeight="false" outlineLevel="0" collapsed="false">
      <c r="A205" s="1" t="n">
        <v>198</v>
      </c>
      <c r="B205" s="17" t="n">
        <f aca="false">F204</f>
        <v>11342.6041151553</v>
      </c>
      <c r="C205" s="18" t="n">
        <f aca="false">-IPMT($B$3/12,1,$B$4*12,B205)</f>
        <v>47.2608504798139</v>
      </c>
      <c r="D205" s="17" t="n">
        <f aca="false">SUM(B205:C205)</f>
        <v>11389.8649656351</v>
      </c>
      <c r="E205" s="17" t="n">
        <f aca="false">C205-(C205*$B$5)</f>
        <v>0</v>
      </c>
      <c r="F205" s="17" t="n">
        <f aca="false">D205-E205</f>
        <v>11389.8649656351</v>
      </c>
    </row>
    <row r="206" customFormat="false" ht="10.5" hidden="false" customHeight="false" outlineLevel="0" collapsed="false">
      <c r="A206" s="1" t="n">
        <v>199</v>
      </c>
      <c r="B206" s="17" t="n">
        <f aca="false">F205</f>
        <v>11389.8649656351</v>
      </c>
      <c r="C206" s="18" t="n">
        <f aca="false">-IPMT($B$3/12,1,$B$4*12,B206)</f>
        <v>47.4577706901464</v>
      </c>
      <c r="D206" s="17" t="n">
        <f aca="false">SUM(B206:C206)</f>
        <v>11437.3227363253</v>
      </c>
      <c r="E206" s="17" t="n">
        <f aca="false">C206-(C206*$B$5)</f>
        <v>0</v>
      </c>
      <c r="F206" s="17" t="n">
        <f aca="false">D206-E206</f>
        <v>11437.3227363253</v>
      </c>
    </row>
    <row r="207" customFormat="false" ht="10.5" hidden="false" customHeight="false" outlineLevel="0" collapsed="false">
      <c r="A207" s="1" t="n">
        <v>200</v>
      </c>
      <c r="B207" s="17" t="n">
        <f aca="false">F206</f>
        <v>11437.3227363253</v>
      </c>
      <c r="C207" s="18" t="n">
        <f aca="false">-IPMT($B$3/12,1,$B$4*12,B207)</f>
        <v>47.6555114013554</v>
      </c>
      <c r="D207" s="17" t="n">
        <f aca="false">SUM(B207:C207)</f>
        <v>11484.9782477266</v>
      </c>
      <c r="E207" s="17" t="n">
        <f aca="false">C207-(C207*$B$5)</f>
        <v>0</v>
      </c>
      <c r="F207" s="17" t="n">
        <f aca="false">D207-E207</f>
        <v>11484.9782477266</v>
      </c>
    </row>
    <row r="208" customFormat="false" ht="10.5" hidden="false" customHeight="false" outlineLevel="0" collapsed="false">
      <c r="A208" s="1" t="n">
        <v>201</v>
      </c>
      <c r="B208" s="17" t="n">
        <f aca="false">F207</f>
        <v>11484.9782477266</v>
      </c>
      <c r="C208" s="18" t="n">
        <f aca="false">-IPMT($B$3/12,1,$B$4*12,B208)</f>
        <v>47.8540760321944</v>
      </c>
      <c r="D208" s="17" t="n">
        <f aca="false">SUM(B208:C208)</f>
        <v>11532.8323237588</v>
      </c>
      <c r="E208" s="17" t="n">
        <f aca="false">C208-(C208*$B$5)</f>
        <v>0</v>
      </c>
      <c r="F208" s="17" t="n">
        <f aca="false">D208-E208</f>
        <v>11532.8323237588</v>
      </c>
    </row>
    <row r="209" customFormat="false" ht="10.5" hidden="false" customHeight="false" outlineLevel="0" collapsed="false">
      <c r="A209" s="1" t="n">
        <v>202</v>
      </c>
      <c r="B209" s="17" t="n">
        <f aca="false">F208</f>
        <v>11532.8323237588</v>
      </c>
      <c r="C209" s="18" t="n">
        <f aca="false">-IPMT($B$3/12,1,$B$4*12,B209)</f>
        <v>48.0534680156618</v>
      </c>
      <c r="D209" s="17" t="n">
        <f aca="false">SUM(B209:C209)</f>
        <v>11580.8857917745</v>
      </c>
      <c r="E209" s="17" t="n">
        <f aca="false">C209-(C209*$B$5)</f>
        <v>0</v>
      </c>
      <c r="F209" s="17" t="n">
        <f aca="false">D209-E209</f>
        <v>11580.8857917745</v>
      </c>
    </row>
    <row r="210" customFormat="false" ht="10.5" hidden="false" customHeight="false" outlineLevel="0" collapsed="false">
      <c r="A210" s="1" t="n">
        <v>203</v>
      </c>
      <c r="B210" s="17" t="n">
        <f aca="false">F209</f>
        <v>11580.8857917745</v>
      </c>
      <c r="C210" s="18" t="n">
        <f aca="false">-IPMT($B$3/12,1,$B$4*12,B210)</f>
        <v>48.2536907990604</v>
      </c>
      <c r="D210" s="17" t="n">
        <f aca="false">SUM(B210:C210)</f>
        <v>11629.1394825736</v>
      </c>
      <c r="E210" s="17" t="n">
        <f aca="false">C210-(C210*$B$5)</f>
        <v>0</v>
      </c>
      <c r="F210" s="17" t="n">
        <f aca="false">D210-E210</f>
        <v>11629.1394825736</v>
      </c>
    </row>
    <row r="211" customFormat="false" ht="10.5" hidden="false" customHeight="false" outlineLevel="0" collapsed="false">
      <c r="A211" s="1" t="n">
        <v>204</v>
      </c>
      <c r="B211" s="17" t="n">
        <f aca="false">F210</f>
        <v>11629.1394825736</v>
      </c>
      <c r="C211" s="18" t="n">
        <f aca="false">-IPMT($B$3/12,1,$B$4*12,B211)</f>
        <v>48.4547478440565</v>
      </c>
      <c r="D211" s="17" t="n">
        <f aca="false">SUM(B211:C211)</f>
        <v>11677.5942304176</v>
      </c>
      <c r="E211" s="17" t="n">
        <f aca="false">C211-(C211*$B$5)</f>
        <v>0</v>
      </c>
      <c r="F211" s="17" t="n">
        <f aca="false">D211-E211</f>
        <v>11677.5942304176</v>
      </c>
    </row>
    <row r="212" customFormat="false" ht="10.5" hidden="false" customHeight="false" outlineLevel="0" collapsed="false">
      <c r="A212" s="1" t="n">
        <v>205</v>
      </c>
      <c r="B212" s="17" t="n">
        <f aca="false">F211</f>
        <v>11677.5942304176</v>
      </c>
      <c r="C212" s="18" t="n">
        <f aca="false">-IPMT($B$3/12,1,$B$4*12,B212)</f>
        <v>48.6566426267401</v>
      </c>
      <c r="D212" s="17" t="n">
        <f aca="false">SUM(B212:C212)</f>
        <v>11726.2508730444</v>
      </c>
      <c r="E212" s="17" t="n">
        <f aca="false">C212-(C212*$B$5)</f>
        <v>0</v>
      </c>
      <c r="F212" s="17" t="n">
        <f aca="false">D212-E212</f>
        <v>11726.2508730444</v>
      </c>
    </row>
    <row r="213" customFormat="false" ht="10.5" hidden="false" customHeight="false" outlineLevel="0" collapsed="false">
      <c r="A213" s="1" t="n">
        <v>206</v>
      </c>
      <c r="B213" s="17" t="n">
        <f aca="false">F212</f>
        <v>11726.2508730444</v>
      </c>
      <c r="C213" s="18" t="n">
        <f aca="false">-IPMT($B$3/12,1,$B$4*12,B213)</f>
        <v>48.8593786376848</v>
      </c>
      <c r="D213" s="17" t="n">
        <f aca="false">SUM(B213:C213)</f>
        <v>11775.110251682</v>
      </c>
      <c r="E213" s="17" t="n">
        <f aca="false">C213-(C213*$B$5)</f>
        <v>0</v>
      </c>
      <c r="F213" s="17" t="n">
        <f aca="false">D213-E213</f>
        <v>11775.110251682</v>
      </c>
    </row>
    <row r="214" customFormat="false" ht="10.5" hidden="false" customHeight="false" outlineLevel="0" collapsed="false">
      <c r="A214" s="1" t="n">
        <v>207</v>
      </c>
      <c r="B214" s="17" t="n">
        <f aca="false">F213</f>
        <v>11775.110251682</v>
      </c>
      <c r="C214" s="18" t="n">
        <f aca="false">-IPMT($B$3/12,1,$B$4*12,B214)</f>
        <v>49.0629593820085</v>
      </c>
      <c r="D214" s="17" t="n">
        <f aca="false">SUM(B214:C214)</f>
        <v>11824.1732110641</v>
      </c>
      <c r="E214" s="17" t="n">
        <f aca="false">C214-(C214*$B$5)</f>
        <v>0</v>
      </c>
      <c r="F214" s="17" t="n">
        <f aca="false">D214-E214</f>
        <v>11824.1732110641</v>
      </c>
    </row>
    <row r="215" customFormat="false" ht="10.5" hidden="false" customHeight="false" outlineLevel="0" collapsed="false">
      <c r="A215" s="1" t="n">
        <v>208</v>
      </c>
      <c r="B215" s="17" t="n">
        <f aca="false">F214</f>
        <v>11824.1732110641</v>
      </c>
      <c r="C215" s="18" t="n">
        <f aca="false">-IPMT($B$3/12,1,$B$4*12,B215)</f>
        <v>49.2673883794336</v>
      </c>
      <c r="D215" s="17" t="n">
        <f aca="false">SUM(B215:C215)</f>
        <v>11873.4405994435</v>
      </c>
      <c r="E215" s="17" t="n">
        <f aca="false">C215-(C215*$B$5)</f>
        <v>0</v>
      </c>
      <c r="F215" s="17" t="n">
        <f aca="false">D215-E215</f>
        <v>11873.4405994435</v>
      </c>
    </row>
    <row r="216" customFormat="false" ht="10.5" hidden="false" customHeight="false" outlineLevel="0" collapsed="false">
      <c r="A216" s="1" t="n">
        <v>209</v>
      </c>
      <c r="B216" s="17" t="n">
        <f aca="false">F215</f>
        <v>11873.4405994435</v>
      </c>
      <c r="C216" s="18" t="n">
        <f aca="false">-IPMT($B$3/12,1,$B$4*12,B216)</f>
        <v>49.4726691643479</v>
      </c>
      <c r="D216" s="17" t="n">
        <f aca="false">SUM(B216:C216)</f>
        <v>11922.9132686078</v>
      </c>
      <c r="E216" s="17" t="n">
        <f aca="false">C216-(C216*$B$5)</f>
        <v>0</v>
      </c>
      <c r="F216" s="17" t="n">
        <f aca="false">D216-E216</f>
        <v>11922.9132686078</v>
      </c>
    </row>
    <row r="217" customFormat="false" ht="10.5" hidden="false" customHeight="false" outlineLevel="0" collapsed="false">
      <c r="A217" s="1" t="n">
        <v>210</v>
      </c>
      <c r="B217" s="17" t="n">
        <f aca="false">F216</f>
        <v>11922.9132686078</v>
      </c>
      <c r="C217" s="18" t="n">
        <f aca="false">-IPMT($B$3/12,1,$B$4*12,B217)</f>
        <v>49.678805285866</v>
      </c>
      <c r="D217" s="17" t="n">
        <f aca="false">SUM(B217:C217)</f>
        <v>11972.5920738937</v>
      </c>
      <c r="E217" s="17" t="n">
        <f aca="false">C217-(C217*$B$5)</f>
        <v>0</v>
      </c>
      <c r="F217" s="17" t="n">
        <f aca="false">D217-E217</f>
        <v>11972.5920738937</v>
      </c>
    </row>
    <row r="218" customFormat="false" ht="10.5" hidden="false" customHeight="false" outlineLevel="0" collapsed="false">
      <c r="A218" s="1" t="n">
        <v>211</v>
      </c>
      <c r="B218" s="17" t="n">
        <f aca="false">F217</f>
        <v>11972.5920738937</v>
      </c>
      <c r="C218" s="18" t="n">
        <f aca="false">-IPMT($B$3/12,1,$B$4*12,B218)</f>
        <v>49.8858003078904</v>
      </c>
      <c r="D218" s="17" t="n">
        <f aca="false">SUM(B218:C218)</f>
        <v>12022.4778742016</v>
      </c>
      <c r="E218" s="17" t="n">
        <f aca="false">C218-(C218*$B$5)</f>
        <v>0</v>
      </c>
      <c r="F218" s="17" t="n">
        <f aca="false">D218-E218</f>
        <v>12022.4778742016</v>
      </c>
    </row>
    <row r="219" customFormat="false" ht="10.5" hidden="false" customHeight="false" outlineLevel="0" collapsed="false">
      <c r="A219" s="1" t="n">
        <v>212</v>
      </c>
      <c r="B219" s="17" t="n">
        <f aca="false">F218</f>
        <v>12022.4778742016</v>
      </c>
      <c r="C219" s="18" t="n">
        <f aca="false">-IPMT($B$3/12,1,$B$4*12,B219)</f>
        <v>50.0936578091733</v>
      </c>
      <c r="D219" s="17" t="n">
        <f aca="false">SUM(B219:C219)</f>
        <v>12072.5715320108</v>
      </c>
      <c r="E219" s="17" t="n">
        <f aca="false">C219-(C219*$B$5)</f>
        <v>0</v>
      </c>
      <c r="F219" s="17" t="n">
        <f aca="false">D219-E219</f>
        <v>12072.5715320108</v>
      </c>
    </row>
    <row r="220" customFormat="false" ht="10.5" hidden="false" customHeight="false" outlineLevel="0" collapsed="false">
      <c r="A220" s="1" t="n">
        <v>213</v>
      </c>
      <c r="B220" s="17" t="n">
        <f aca="false">F219</f>
        <v>12072.5715320108</v>
      </c>
      <c r="C220" s="18" t="n">
        <f aca="false">-IPMT($B$3/12,1,$B$4*12,B220)</f>
        <v>50.3023813833782</v>
      </c>
      <c r="D220" s="17" t="n">
        <f aca="false">SUM(B220:C220)</f>
        <v>12122.8739133941</v>
      </c>
      <c r="E220" s="17" t="n">
        <f aca="false">C220-(C220*$B$5)</f>
        <v>0</v>
      </c>
      <c r="F220" s="17" t="n">
        <f aca="false">D220-E220</f>
        <v>12122.8739133941</v>
      </c>
    </row>
    <row r="221" customFormat="false" ht="10.5" hidden="false" customHeight="false" outlineLevel="0" collapsed="false">
      <c r="A221" s="1" t="n">
        <v>214</v>
      </c>
      <c r="B221" s="17" t="n">
        <f aca="false">F220</f>
        <v>12122.8739133941</v>
      </c>
      <c r="C221" s="18" t="n">
        <f aca="false">-IPMT($B$3/12,1,$B$4*12,B221)</f>
        <v>50.5119746391423</v>
      </c>
      <c r="D221" s="17" t="n">
        <f aca="false">SUM(B221:C221)</f>
        <v>12173.3858880333</v>
      </c>
      <c r="E221" s="17" t="n">
        <f aca="false">C221-(C221*$B$5)</f>
        <v>0</v>
      </c>
      <c r="F221" s="17" t="n">
        <f aca="false">D221-E221</f>
        <v>12173.3858880333</v>
      </c>
    </row>
    <row r="222" customFormat="false" ht="10.5" hidden="false" customHeight="false" outlineLevel="0" collapsed="false">
      <c r="A222" s="1" t="n">
        <v>215</v>
      </c>
      <c r="B222" s="17" t="n">
        <f aca="false">F221</f>
        <v>12173.3858880333</v>
      </c>
      <c r="C222" s="18" t="n">
        <f aca="false">-IPMT($B$3/12,1,$B$4*12,B222)</f>
        <v>50.7224412001387</v>
      </c>
      <c r="D222" s="17" t="n">
        <f aca="false">SUM(B222:C222)</f>
        <v>12224.1083292334</v>
      </c>
      <c r="E222" s="17" t="n">
        <f aca="false">C222-(C222*$B$5)</f>
        <v>0</v>
      </c>
      <c r="F222" s="17" t="n">
        <f aca="false">D222-E222</f>
        <v>12224.1083292334</v>
      </c>
    </row>
    <row r="223" customFormat="false" ht="10.5" hidden="false" customHeight="false" outlineLevel="0" collapsed="false">
      <c r="A223" s="1" t="n">
        <v>216</v>
      </c>
      <c r="B223" s="17" t="n">
        <f aca="false">F222</f>
        <v>12224.1083292334</v>
      </c>
      <c r="C223" s="18" t="n">
        <f aca="false">-IPMT($B$3/12,1,$B$4*12,B223)</f>
        <v>50.9337847051393</v>
      </c>
      <c r="D223" s="17" t="n">
        <f aca="false">SUM(B223:C223)</f>
        <v>12275.0421139386</v>
      </c>
      <c r="E223" s="17" t="n">
        <f aca="false">C223-(C223*$B$5)</f>
        <v>0</v>
      </c>
      <c r="F223" s="17" t="n">
        <f aca="false">D223-E223</f>
        <v>12275.0421139386</v>
      </c>
    </row>
    <row r="224" customFormat="false" ht="10.5" hidden="false" customHeight="false" outlineLevel="0" collapsed="false">
      <c r="A224" s="1" t="n">
        <v>217</v>
      </c>
      <c r="B224" s="17" t="n">
        <f aca="false">F223</f>
        <v>12275.0421139386</v>
      </c>
      <c r="C224" s="18" t="n">
        <f aca="false">-IPMT($B$3/12,1,$B$4*12,B224)</f>
        <v>51.1460088080774</v>
      </c>
      <c r="D224" s="17" t="n">
        <f aca="false">SUM(B224:C224)</f>
        <v>12326.1881227466</v>
      </c>
      <c r="E224" s="17" t="n">
        <f aca="false">C224-(C224*$B$5)</f>
        <v>0</v>
      </c>
      <c r="F224" s="17" t="n">
        <f aca="false">D224-E224</f>
        <v>12326.1881227466</v>
      </c>
    </row>
    <row r="225" customFormat="false" ht="10.5" hidden="false" customHeight="false" outlineLevel="0" collapsed="false">
      <c r="A225" s="1" t="n">
        <v>218</v>
      </c>
      <c r="B225" s="17" t="n">
        <f aca="false">F224</f>
        <v>12326.1881227466</v>
      </c>
      <c r="C225" s="18" t="n">
        <f aca="false">-IPMT($B$3/12,1,$B$4*12,B225)</f>
        <v>51.359117178111</v>
      </c>
      <c r="D225" s="17" t="n">
        <f aca="false">SUM(B225:C225)</f>
        <v>12377.5472399248</v>
      </c>
      <c r="E225" s="17" t="n">
        <f aca="false">C225-(C225*$B$5)</f>
        <v>0</v>
      </c>
      <c r="F225" s="17" t="n">
        <f aca="false">D225-E225</f>
        <v>12377.5472399248</v>
      </c>
    </row>
    <row r="226" customFormat="false" ht="10.5" hidden="false" customHeight="false" outlineLevel="0" collapsed="false">
      <c r="A226" s="1" t="n">
        <v>219</v>
      </c>
      <c r="B226" s="17" t="n">
        <f aca="false">F225</f>
        <v>12377.5472399248</v>
      </c>
      <c r="C226" s="18" t="n">
        <f aca="false">-IPMT($B$3/12,1,$B$4*12,B226)</f>
        <v>51.5731134996865</v>
      </c>
      <c r="D226" s="17" t="n">
        <f aca="false">SUM(B226:C226)</f>
        <v>12429.1203534244</v>
      </c>
      <c r="E226" s="17" t="n">
        <f aca="false">C226-(C226*$B$5)</f>
        <v>0</v>
      </c>
      <c r="F226" s="17" t="n">
        <f aca="false">D226-E226</f>
        <v>12429.1203534244</v>
      </c>
    </row>
    <row r="227" customFormat="false" ht="10.5" hidden="false" customHeight="false" outlineLevel="0" collapsed="false">
      <c r="A227" s="1" t="n">
        <v>220</v>
      </c>
      <c r="B227" s="17" t="n">
        <f aca="false">F226</f>
        <v>12429.1203534244</v>
      </c>
      <c r="C227" s="18" t="n">
        <f aca="false">-IPMT($B$3/12,1,$B$4*12,B227)</f>
        <v>51.7880014726018</v>
      </c>
      <c r="D227" s="17" t="n">
        <f aca="false">SUM(B227:C227)</f>
        <v>12480.908354897</v>
      </c>
      <c r="E227" s="17" t="n">
        <f aca="false">C227-(C227*$B$5)</f>
        <v>0</v>
      </c>
      <c r="F227" s="17" t="n">
        <f aca="false">D227-E227</f>
        <v>12480.908354897</v>
      </c>
    </row>
    <row r="228" customFormat="false" ht="10.5" hidden="false" customHeight="false" outlineLevel="0" collapsed="false">
      <c r="A228" s="1" t="n">
        <v>221</v>
      </c>
      <c r="B228" s="17" t="n">
        <f aca="false">F227</f>
        <v>12480.908354897</v>
      </c>
      <c r="C228" s="18" t="n">
        <f aca="false">-IPMT($B$3/12,1,$B$4*12,B228)</f>
        <v>52.003784812071</v>
      </c>
      <c r="D228" s="17" t="n">
        <f aca="false">SUM(B228:C228)</f>
        <v>12532.9121397091</v>
      </c>
      <c r="E228" s="17" t="n">
        <f aca="false">C228-(C228*$B$5)</f>
        <v>0</v>
      </c>
      <c r="F228" s="17" t="n">
        <f aca="false">D228-E228</f>
        <v>12532.9121397091</v>
      </c>
    </row>
    <row r="229" customFormat="false" ht="10.5" hidden="false" customHeight="false" outlineLevel="0" collapsed="false">
      <c r="A229" s="1" t="n">
        <v>222</v>
      </c>
      <c r="B229" s="17" t="n">
        <f aca="false">F228</f>
        <v>12532.9121397091</v>
      </c>
      <c r="C229" s="18" t="n">
        <f aca="false">-IPMT($B$3/12,1,$B$4*12,B229)</f>
        <v>52.220467248788</v>
      </c>
      <c r="D229" s="17" t="n">
        <f aca="false">SUM(B229:C229)</f>
        <v>12585.1326069579</v>
      </c>
      <c r="E229" s="17" t="n">
        <f aca="false">C229-(C229*$B$5)</f>
        <v>0</v>
      </c>
      <c r="F229" s="17" t="n">
        <f aca="false">D229-E229</f>
        <v>12585.1326069579</v>
      </c>
    </row>
    <row r="230" customFormat="false" ht="10.5" hidden="false" customHeight="false" outlineLevel="0" collapsed="false">
      <c r="A230" s="1" t="n">
        <v>223</v>
      </c>
      <c r="B230" s="17" t="n">
        <f aca="false">F229</f>
        <v>12585.1326069579</v>
      </c>
      <c r="C230" s="18" t="n">
        <f aca="false">-IPMT($B$3/12,1,$B$4*12,B230)</f>
        <v>52.4380525289913</v>
      </c>
      <c r="D230" s="17" t="n">
        <f aca="false">SUM(B230:C230)</f>
        <v>12637.5706594869</v>
      </c>
      <c r="E230" s="17" t="n">
        <f aca="false">C230-(C230*$B$5)</f>
        <v>0</v>
      </c>
      <c r="F230" s="17" t="n">
        <f aca="false">D230-E230</f>
        <v>12637.5706594869</v>
      </c>
    </row>
    <row r="231" customFormat="false" ht="10.5" hidden="false" customHeight="false" outlineLevel="0" collapsed="false">
      <c r="A231" s="1" t="n">
        <v>224</v>
      </c>
      <c r="B231" s="17" t="n">
        <f aca="false">F230</f>
        <v>12637.5706594869</v>
      </c>
      <c r="C231" s="18" t="n">
        <f aca="false">-IPMT($B$3/12,1,$B$4*12,B231)</f>
        <v>52.6565444145287</v>
      </c>
      <c r="D231" s="17" t="n">
        <f aca="false">SUM(B231:C231)</f>
        <v>12690.2272039014</v>
      </c>
      <c r="E231" s="17" t="n">
        <f aca="false">C231-(C231*$B$5)</f>
        <v>0</v>
      </c>
      <c r="F231" s="17" t="n">
        <f aca="false">D231-E231</f>
        <v>12690.2272039014</v>
      </c>
    </row>
    <row r="232" customFormat="false" ht="10.5" hidden="false" customHeight="false" outlineLevel="0" collapsed="false">
      <c r="A232" s="1" t="n">
        <v>225</v>
      </c>
      <c r="B232" s="17" t="n">
        <f aca="false">F231</f>
        <v>12690.2272039014</v>
      </c>
      <c r="C232" s="18" t="n">
        <f aca="false">-IPMT($B$3/12,1,$B$4*12,B232)</f>
        <v>52.8759466829226</v>
      </c>
      <c r="D232" s="17" t="n">
        <f aca="false">SUM(B232:C232)</f>
        <v>12743.1031505843</v>
      </c>
      <c r="E232" s="17" t="n">
        <f aca="false">C232-(C232*$B$5)</f>
        <v>0</v>
      </c>
      <c r="F232" s="17" t="n">
        <f aca="false">D232-E232</f>
        <v>12743.1031505843</v>
      </c>
    </row>
    <row r="233" customFormat="false" ht="10.5" hidden="false" customHeight="false" outlineLevel="0" collapsed="false">
      <c r="A233" s="1" t="n">
        <v>226</v>
      </c>
      <c r="B233" s="17" t="n">
        <f aca="false">F232</f>
        <v>12743.1031505843</v>
      </c>
      <c r="C233" s="18" t="n">
        <f aca="false">-IPMT($B$3/12,1,$B$4*12,B233)</f>
        <v>53.0962631274348</v>
      </c>
      <c r="D233" s="17" t="n">
        <f aca="false">SUM(B233:C233)</f>
        <v>12796.1994137118</v>
      </c>
      <c r="E233" s="17" t="n">
        <f aca="false">C233-(C233*$B$5)</f>
        <v>0</v>
      </c>
      <c r="F233" s="17" t="n">
        <f aca="false">D233-E233</f>
        <v>12796.1994137118</v>
      </c>
    </row>
    <row r="234" customFormat="false" ht="10.5" hidden="false" customHeight="false" outlineLevel="0" collapsed="false">
      <c r="A234" s="1" t="n">
        <v>227</v>
      </c>
      <c r="B234" s="17" t="n">
        <f aca="false">F233</f>
        <v>12796.1994137118</v>
      </c>
      <c r="C234" s="18" t="n">
        <f aca="false">-IPMT($B$3/12,1,$B$4*12,B234)</f>
        <v>53.3174975571324</v>
      </c>
      <c r="D234" s="17" t="n">
        <f aca="false">SUM(B234:C234)</f>
        <v>12849.5169112689</v>
      </c>
      <c r="E234" s="17" t="n">
        <f aca="false">C234-(C234*$B$5)</f>
        <v>0</v>
      </c>
      <c r="F234" s="17" t="n">
        <f aca="false">D234-E234</f>
        <v>12849.5169112689</v>
      </c>
    </row>
    <row r="235" customFormat="false" ht="10.5" hidden="false" customHeight="false" outlineLevel="0" collapsed="false">
      <c r="A235" s="1" t="n">
        <v>228</v>
      </c>
      <c r="B235" s="17" t="n">
        <f aca="false">F234</f>
        <v>12849.5169112689</v>
      </c>
      <c r="C235" s="18" t="n">
        <f aca="false">-IPMT($B$3/12,1,$B$4*12,B235)</f>
        <v>53.5396537969538</v>
      </c>
      <c r="D235" s="17" t="n">
        <f aca="false">SUM(B235:C235)</f>
        <v>12903.0565650659</v>
      </c>
      <c r="E235" s="17" t="n">
        <f aca="false">C235-(C235*$B$5)</f>
        <v>0</v>
      </c>
      <c r="F235" s="17" t="n">
        <f aca="false">D235-E235</f>
        <v>12903.0565650659</v>
      </c>
    </row>
    <row r="236" customFormat="false" ht="10.5" hidden="false" customHeight="false" outlineLevel="0" collapsed="false">
      <c r="A236" s="1" t="n">
        <v>229</v>
      </c>
      <c r="B236" s="17" t="n">
        <f aca="false">F235</f>
        <v>12903.0565650659</v>
      </c>
      <c r="C236" s="18" t="n">
        <f aca="false">-IPMT($B$3/12,1,$B$4*12,B236)</f>
        <v>53.7627356877744</v>
      </c>
      <c r="D236" s="17" t="n">
        <f aca="false">SUM(B236:C236)</f>
        <v>12956.8193007536</v>
      </c>
      <c r="E236" s="17" t="n">
        <f aca="false">C236-(C236*$B$5)</f>
        <v>0</v>
      </c>
      <c r="F236" s="17" t="n">
        <f aca="false">D236-E236</f>
        <v>12956.8193007536</v>
      </c>
    </row>
    <row r="237" customFormat="false" ht="10.5" hidden="false" customHeight="false" outlineLevel="0" collapsed="false">
      <c r="A237" s="1" t="n">
        <v>230</v>
      </c>
      <c r="B237" s="17" t="n">
        <f aca="false">F236</f>
        <v>12956.8193007536</v>
      </c>
      <c r="C237" s="18" t="n">
        <f aca="false">-IPMT($B$3/12,1,$B$4*12,B237)</f>
        <v>53.9867470864735</v>
      </c>
      <c r="D237" s="17" t="n">
        <f aca="false">SUM(B237:C237)</f>
        <v>13010.8060478401</v>
      </c>
      <c r="E237" s="17" t="n">
        <f aca="false">C237-(C237*$B$5)</f>
        <v>0</v>
      </c>
      <c r="F237" s="17" t="n">
        <f aca="false">D237-E237</f>
        <v>13010.8060478401</v>
      </c>
    </row>
    <row r="238" customFormat="false" ht="10.5" hidden="false" customHeight="false" outlineLevel="0" collapsed="false">
      <c r="A238" s="1" t="n">
        <v>231</v>
      </c>
      <c r="B238" s="17" t="n">
        <f aca="false">F237</f>
        <v>13010.8060478401</v>
      </c>
      <c r="C238" s="18" t="n">
        <f aca="false">-IPMT($B$3/12,1,$B$4*12,B238)</f>
        <v>54.2116918660005</v>
      </c>
      <c r="D238" s="17" t="n">
        <f aca="false">SUM(B238:C238)</f>
        <v>13065.0177397061</v>
      </c>
      <c r="E238" s="17" t="n">
        <f aca="false">C238-(C238*$B$5)</f>
        <v>0</v>
      </c>
      <c r="F238" s="17" t="n">
        <f aca="false">D238-E238</f>
        <v>13065.0177397061</v>
      </c>
    </row>
    <row r="239" customFormat="false" ht="10.5" hidden="false" customHeight="false" outlineLevel="0" collapsed="false">
      <c r="A239" s="1" t="n">
        <v>232</v>
      </c>
      <c r="B239" s="17" t="n">
        <f aca="false">F238</f>
        <v>13065.0177397061</v>
      </c>
      <c r="C239" s="18" t="n">
        <f aca="false">-IPMT($B$3/12,1,$B$4*12,B239)</f>
        <v>54.4375739154421</v>
      </c>
      <c r="D239" s="17" t="n">
        <f aca="false">SUM(B239:C239)</f>
        <v>13119.4553136216</v>
      </c>
      <c r="E239" s="17" t="n">
        <f aca="false">C239-(C239*$B$5)</f>
        <v>0</v>
      </c>
      <c r="F239" s="17" t="n">
        <f aca="false">D239-E239</f>
        <v>13119.4553136216</v>
      </c>
    </row>
    <row r="240" customFormat="false" ht="10.5" hidden="false" customHeight="false" outlineLevel="0" collapsed="false">
      <c r="A240" s="1" t="n">
        <v>233</v>
      </c>
      <c r="B240" s="17" t="n">
        <f aca="false">F239</f>
        <v>13119.4553136216</v>
      </c>
      <c r="C240" s="18" t="n">
        <f aca="false">-IPMT($B$3/12,1,$B$4*12,B240)</f>
        <v>54.6643971400898</v>
      </c>
      <c r="D240" s="17" t="n">
        <f aca="false">SUM(B240:C240)</f>
        <v>13174.1197107616</v>
      </c>
      <c r="E240" s="17" t="n">
        <f aca="false">C240-(C240*$B$5)</f>
        <v>0</v>
      </c>
      <c r="F240" s="17" t="n">
        <f aca="false">D240-E240</f>
        <v>13174.1197107616</v>
      </c>
    </row>
    <row r="241" customFormat="false" ht="10.5" hidden="false" customHeight="false" outlineLevel="0" collapsed="false">
      <c r="A241" s="1" t="n">
        <v>234</v>
      </c>
      <c r="B241" s="17" t="n">
        <f aca="false">F240</f>
        <v>13174.1197107616</v>
      </c>
      <c r="C241" s="18" t="n">
        <f aca="false">-IPMT($B$3/12,1,$B$4*12,B241)</f>
        <v>54.8921654615069</v>
      </c>
      <c r="D241" s="17" t="n">
        <f aca="false">SUM(B241:C241)</f>
        <v>13229.0118762232</v>
      </c>
      <c r="E241" s="17" t="n">
        <f aca="false">C241-(C241*$B$5)</f>
        <v>0</v>
      </c>
      <c r="F241" s="17" t="n">
        <f aca="false">D241-E241</f>
        <v>13229.0118762232</v>
      </c>
    </row>
    <row r="242" customFormat="false" ht="10.5" hidden="false" customHeight="false" outlineLevel="0" collapsed="false">
      <c r="A242" s="1" t="n">
        <v>235</v>
      </c>
      <c r="B242" s="17" t="n">
        <f aca="false">F241</f>
        <v>13229.0118762232</v>
      </c>
      <c r="C242" s="18" t="n">
        <f aca="false">-IPMT($B$3/12,1,$B$4*12,B242)</f>
        <v>55.1208828175965</v>
      </c>
      <c r="D242" s="17" t="n">
        <f aca="false">SUM(B242:C242)</f>
        <v>13284.1327590407</v>
      </c>
      <c r="E242" s="17" t="n">
        <f aca="false">C242-(C242*$B$5)</f>
        <v>0</v>
      </c>
      <c r="F242" s="17" t="n">
        <f aca="false">D242-E242</f>
        <v>13284.1327590407</v>
      </c>
    </row>
    <row r="243" customFormat="false" ht="10.5" hidden="false" customHeight="false" outlineLevel="0" collapsed="false">
      <c r="A243" s="1" t="n">
        <v>236</v>
      </c>
      <c r="B243" s="17" t="n">
        <f aca="false">F242</f>
        <v>13284.1327590407</v>
      </c>
      <c r="C243" s="18" t="n">
        <f aca="false">-IPMT($B$3/12,1,$B$4*12,B243)</f>
        <v>55.3505531626698</v>
      </c>
      <c r="D243" s="17" t="n">
        <f aca="false">SUM(B243:C243)</f>
        <v>13339.4833122034</v>
      </c>
      <c r="E243" s="17" t="n">
        <f aca="false">C243-(C243*$B$5)</f>
        <v>0</v>
      </c>
      <c r="F243" s="17" t="n">
        <f aca="false">D243-E243</f>
        <v>13339.4833122034</v>
      </c>
    </row>
    <row r="244" customFormat="false" ht="10.5" hidden="false" customHeight="false" outlineLevel="0" collapsed="false">
      <c r="A244" s="1" t="n">
        <v>237</v>
      </c>
      <c r="B244" s="17" t="n">
        <f aca="false">F243</f>
        <v>13339.4833122034</v>
      </c>
      <c r="C244" s="18" t="n">
        <f aca="false">-IPMT($B$3/12,1,$B$4*12,B244)</f>
        <v>55.5811804675143</v>
      </c>
      <c r="D244" s="17" t="n">
        <f aca="false">SUM(B244:C244)</f>
        <v>13395.0644926709</v>
      </c>
      <c r="E244" s="17" t="n">
        <f aca="false">C244-(C244*$B$5)</f>
        <v>0</v>
      </c>
      <c r="F244" s="17" t="n">
        <f aca="false">D244-E244</f>
        <v>13395.0644926709</v>
      </c>
    </row>
    <row r="245" customFormat="false" ht="10.5" hidden="false" customHeight="false" outlineLevel="0" collapsed="false">
      <c r="A245" s="1" t="n">
        <v>238</v>
      </c>
      <c r="B245" s="17" t="n">
        <f aca="false">F244</f>
        <v>13395.0644926709</v>
      </c>
      <c r="C245" s="18" t="n">
        <f aca="false">-IPMT($B$3/12,1,$B$4*12,B245)</f>
        <v>55.8127687194622</v>
      </c>
      <c r="D245" s="17" t="n">
        <f aca="false">SUM(B245:C245)</f>
        <v>13450.8772613904</v>
      </c>
      <c r="E245" s="17" t="n">
        <f aca="false">C245-(C245*$B$5)</f>
        <v>0</v>
      </c>
      <c r="F245" s="17" t="n">
        <f aca="false">D245-E245</f>
        <v>13450.8772613904</v>
      </c>
    </row>
    <row r="246" customFormat="false" ht="10.5" hidden="false" customHeight="false" outlineLevel="0" collapsed="false">
      <c r="A246" s="1" t="n">
        <v>239</v>
      </c>
      <c r="B246" s="17" t="n">
        <f aca="false">F245</f>
        <v>13450.8772613904</v>
      </c>
      <c r="C246" s="18" t="n">
        <f aca="false">-IPMT($B$3/12,1,$B$4*12,B246)</f>
        <v>56.04532192246</v>
      </c>
      <c r="D246" s="17" t="n">
        <f aca="false">SUM(B246:C246)</f>
        <v>13506.9225833129</v>
      </c>
      <c r="E246" s="17" t="n">
        <f aca="false">C246-(C246*$B$5)</f>
        <v>0</v>
      </c>
      <c r="F246" s="17" t="n">
        <f aca="false">D246-E246</f>
        <v>13506.9225833129</v>
      </c>
    </row>
    <row r="247" customFormat="false" ht="10.5" hidden="false" customHeight="false" outlineLevel="0" collapsed="false">
      <c r="A247" s="20" t="n">
        <v>240</v>
      </c>
      <c r="B247" s="21" t="n">
        <f aca="false">F246</f>
        <v>13506.9225833129</v>
      </c>
      <c r="C247" s="22" t="n">
        <f aca="false">-IPMT($B$3/12,1,$B$4*12,B247)</f>
        <v>56.2788440971369</v>
      </c>
      <c r="D247" s="21" t="n">
        <f aca="false">SUM(B247:C247)</f>
        <v>13563.20142741</v>
      </c>
      <c r="E247" s="21" t="n">
        <f aca="false">C247-(C247*$B$5)</f>
        <v>0</v>
      </c>
      <c r="F247" s="21" t="n">
        <f aca="false">D247-E247</f>
        <v>13563.20142741</v>
      </c>
      <c r="H247" s="20" t="s">
        <v>18</v>
      </c>
    </row>
    <row r="248" customFormat="false" ht="10.5" hidden="false" customHeight="false" outlineLevel="0" collapsed="false">
      <c r="A248" s="20"/>
      <c r="B248" s="21"/>
      <c r="C248" s="22"/>
      <c r="D248" s="21"/>
      <c r="E248" s="21"/>
      <c r="F248" s="21"/>
    </row>
    <row r="249" customFormat="false" ht="10.5" hidden="false" customHeight="false" outlineLevel="0" collapsed="false">
      <c r="A249" s="20"/>
      <c r="B249" s="23"/>
      <c r="C249" s="24"/>
      <c r="D249" s="23"/>
      <c r="E249" s="23"/>
      <c r="F249" s="23"/>
    </row>
    <row r="250" customFormat="false" ht="10.5" hidden="false" customHeight="false" outlineLevel="0" collapsed="false">
      <c r="A250" s="20"/>
      <c r="B250" s="23"/>
      <c r="C250" s="24"/>
      <c r="D250" s="23"/>
      <c r="E250" s="23"/>
      <c r="F250" s="23"/>
    </row>
    <row r="251" customFormat="false" ht="10.5" hidden="false" customHeight="false" outlineLevel="0" collapsed="false">
      <c r="A251" s="20"/>
      <c r="B251" s="23"/>
      <c r="C251" s="24"/>
      <c r="D251" s="23"/>
      <c r="E251" s="23"/>
      <c r="F251" s="23"/>
    </row>
    <row r="252" customFormat="false" ht="10.5" hidden="false" customHeight="false" outlineLevel="0" collapsed="false">
      <c r="A252" s="20"/>
      <c r="B252" s="23"/>
      <c r="C252" s="24"/>
      <c r="D252" s="23"/>
      <c r="E252" s="23"/>
      <c r="F252" s="23"/>
    </row>
    <row r="253" customFormat="false" ht="10.5" hidden="false" customHeight="false" outlineLevel="0" collapsed="false">
      <c r="A253" s="20"/>
      <c r="B253" s="23"/>
      <c r="C253" s="24"/>
      <c r="D253" s="23"/>
      <c r="E253" s="23"/>
      <c r="F253" s="23"/>
    </row>
    <row r="254" customFormat="false" ht="10.5" hidden="false" customHeight="false" outlineLevel="0" collapsed="false">
      <c r="A254" s="20"/>
      <c r="B254" s="23"/>
      <c r="C254" s="24"/>
      <c r="D254" s="23"/>
      <c r="E254" s="23"/>
      <c r="F254" s="23"/>
    </row>
    <row r="255" customFormat="false" ht="10.5" hidden="false" customHeight="false" outlineLevel="0" collapsed="false">
      <c r="A255" s="20"/>
      <c r="B255" s="23"/>
      <c r="C255" s="24"/>
      <c r="D255" s="23"/>
      <c r="E255" s="23"/>
      <c r="F255" s="23"/>
    </row>
    <row r="256" customFormat="false" ht="10.5" hidden="false" customHeight="false" outlineLevel="0" collapsed="false">
      <c r="A256" s="20"/>
      <c r="B256" s="23"/>
      <c r="C256" s="24"/>
      <c r="D256" s="23"/>
      <c r="E256" s="23"/>
      <c r="F256" s="23"/>
    </row>
    <row r="257" customFormat="false" ht="10.5" hidden="false" customHeight="false" outlineLevel="0" collapsed="false">
      <c r="A257" s="20"/>
      <c r="B257" s="23"/>
      <c r="C257" s="24"/>
      <c r="D257" s="23"/>
      <c r="E257" s="23"/>
      <c r="F257" s="23"/>
    </row>
    <row r="258" customFormat="false" ht="10.5" hidden="false" customHeight="false" outlineLevel="0" collapsed="false">
      <c r="A258" s="20"/>
      <c r="B258" s="23"/>
      <c r="C258" s="24"/>
      <c r="D258" s="23"/>
      <c r="E258" s="23"/>
      <c r="F258" s="23"/>
    </row>
    <row r="259" customFormat="false" ht="10.5" hidden="false" customHeight="false" outlineLevel="0" collapsed="false">
      <c r="A259" s="20"/>
      <c r="B259" s="23"/>
      <c r="C259" s="24"/>
      <c r="D259" s="23"/>
      <c r="E259" s="23"/>
      <c r="F259" s="23"/>
    </row>
    <row r="260" customFormat="false" ht="10.5" hidden="false" customHeight="false" outlineLevel="0" collapsed="false">
      <c r="A260" s="20"/>
      <c r="B260" s="23"/>
      <c r="C260" s="24"/>
      <c r="D260" s="23"/>
      <c r="E260" s="23"/>
      <c r="F260" s="23"/>
    </row>
    <row r="261" customFormat="false" ht="10.5" hidden="false" customHeight="false" outlineLevel="0" collapsed="false">
      <c r="A261" s="20"/>
      <c r="B261" s="23"/>
      <c r="C261" s="24"/>
      <c r="D261" s="23"/>
      <c r="E261" s="23"/>
      <c r="F261" s="23"/>
    </row>
    <row r="262" customFormat="false" ht="10.5" hidden="false" customHeight="false" outlineLevel="0" collapsed="false">
      <c r="A262" s="20"/>
      <c r="B262" s="23"/>
      <c r="C262" s="24"/>
      <c r="D262" s="23"/>
      <c r="E262" s="23"/>
      <c r="F262" s="23"/>
    </row>
    <row r="263" customFormat="false" ht="10.5" hidden="false" customHeight="false" outlineLevel="0" collapsed="false">
      <c r="A263" s="20"/>
      <c r="B263" s="23"/>
      <c r="C263" s="24"/>
      <c r="D263" s="23"/>
      <c r="E263" s="23"/>
      <c r="F263" s="23"/>
    </row>
    <row r="264" customFormat="false" ht="10.5" hidden="false" customHeight="false" outlineLevel="0" collapsed="false">
      <c r="A264" s="20"/>
      <c r="B264" s="23"/>
      <c r="C264" s="24"/>
      <c r="D264" s="23"/>
      <c r="E264" s="23"/>
      <c r="F264" s="23"/>
    </row>
    <row r="265" customFormat="false" ht="10.5" hidden="false" customHeight="false" outlineLevel="0" collapsed="false">
      <c r="A265" s="20"/>
      <c r="B265" s="23"/>
      <c r="C265" s="24"/>
      <c r="D265" s="23"/>
      <c r="E265" s="23"/>
      <c r="F265" s="23"/>
    </row>
    <row r="266" customFormat="false" ht="10.5" hidden="false" customHeight="false" outlineLevel="0" collapsed="false">
      <c r="A266" s="20"/>
      <c r="B266" s="23"/>
      <c r="C266" s="24"/>
      <c r="D266" s="23"/>
      <c r="E266" s="23"/>
      <c r="F266" s="23"/>
    </row>
    <row r="267" customFormat="false" ht="10.5" hidden="false" customHeight="false" outlineLevel="0" collapsed="false">
      <c r="A267" s="20"/>
      <c r="B267" s="23"/>
      <c r="C267" s="24"/>
      <c r="D267" s="23"/>
      <c r="E267" s="23"/>
      <c r="F267" s="23"/>
    </row>
    <row r="268" customFormat="false" ht="10.5" hidden="false" customHeight="false" outlineLevel="0" collapsed="false">
      <c r="A268" s="20"/>
      <c r="B268" s="23"/>
      <c r="C268" s="24"/>
      <c r="D268" s="23"/>
      <c r="E268" s="23"/>
      <c r="F268" s="23"/>
    </row>
    <row r="269" customFormat="false" ht="10.5" hidden="false" customHeight="false" outlineLevel="0" collapsed="false">
      <c r="A269" s="20"/>
      <c r="B269" s="23"/>
      <c r="C269" s="24"/>
      <c r="D269" s="23"/>
      <c r="E269" s="23"/>
      <c r="F269" s="23"/>
    </row>
    <row r="270" customFormat="false" ht="10.5" hidden="false" customHeight="false" outlineLevel="0" collapsed="false">
      <c r="A270" s="20"/>
      <c r="B270" s="23"/>
      <c r="C270" s="24"/>
      <c r="D270" s="23"/>
      <c r="E270" s="23"/>
      <c r="F270" s="23"/>
    </row>
    <row r="271" customFormat="false" ht="10.5" hidden="false" customHeight="false" outlineLevel="0" collapsed="false">
      <c r="A271" s="20"/>
      <c r="B271" s="23"/>
      <c r="C271" s="24"/>
      <c r="D271" s="23"/>
      <c r="E271" s="23"/>
      <c r="F271" s="23"/>
    </row>
    <row r="272" customFormat="false" ht="10.5" hidden="false" customHeight="false" outlineLevel="0" collapsed="false">
      <c r="A272" s="20"/>
      <c r="B272" s="23"/>
      <c r="C272" s="24"/>
      <c r="D272" s="23"/>
      <c r="E272" s="23"/>
      <c r="F272" s="23"/>
    </row>
    <row r="273" customFormat="false" ht="10.5" hidden="false" customHeight="false" outlineLevel="0" collapsed="false">
      <c r="A273" s="20"/>
      <c r="B273" s="23"/>
      <c r="C273" s="24"/>
      <c r="D273" s="23"/>
      <c r="E273" s="23"/>
      <c r="F273" s="23"/>
    </row>
    <row r="274" customFormat="false" ht="10.5" hidden="false" customHeight="false" outlineLevel="0" collapsed="false">
      <c r="A274" s="20"/>
      <c r="B274" s="23"/>
      <c r="C274" s="24"/>
      <c r="D274" s="23"/>
      <c r="E274" s="23"/>
      <c r="F274" s="23"/>
    </row>
    <row r="275" customFormat="false" ht="10.5" hidden="false" customHeight="false" outlineLevel="0" collapsed="false">
      <c r="A275" s="20"/>
      <c r="B275" s="23"/>
      <c r="C275" s="24"/>
      <c r="D275" s="23"/>
      <c r="E275" s="23"/>
      <c r="F275" s="23"/>
    </row>
    <row r="276" customFormat="false" ht="10.5" hidden="false" customHeight="false" outlineLevel="0" collapsed="false">
      <c r="A276" s="20"/>
      <c r="B276" s="23"/>
      <c r="C276" s="24"/>
      <c r="D276" s="23"/>
      <c r="E276" s="23"/>
      <c r="F276" s="23"/>
    </row>
    <row r="277" customFormat="false" ht="10.5" hidden="false" customHeight="false" outlineLevel="0" collapsed="false">
      <c r="A277" s="20"/>
      <c r="B277" s="23"/>
      <c r="C277" s="24"/>
      <c r="D277" s="23"/>
      <c r="E277" s="23"/>
      <c r="F277" s="23"/>
    </row>
    <row r="278" customFormat="false" ht="10.5" hidden="false" customHeight="false" outlineLevel="0" collapsed="false">
      <c r="A278" s="20"/>
      <c r="B278" s="23"/>
      <c r="C278" s="24"/>
      <c r="D278" s="23"/>
      <c r="E278" s="23"/>
      <c r="F278" s="23"/>
    </row>
    <row r="279" customFormat="false" ht="10.5" hidden="false" customHeight="false" outlineLevel="0" collapsed="false">
      <c r="A279" s="20"/>
      <c r="B279" s="23"/>
      <c r="C279" s="24"/>
      <c r="D279" s="23"/>
      <c r="E279" s="23"/>
      <c r="F279" s="23"/>
    </row>
    <row r="280" customFormat="false" ht="10.5" hidden="false" customHeight="false" outlineLevel="0" collapsed="false">
      <c r="A280" s="20"/>
      <c r="B280" s="23"/>
      <c r="C280" s="24"/>
      <c r="D280" s="23"/>
      <c r="E280" s="23"/>
      <c r="F280" s="23"/>
    </row>
    <row r="281" customFormat="false" ht="10.5" hidden="false" customHeight="false" outlineLevel="0" collapsed="false">
      <c r="A281" s="20"/>
      <c r="B281" s="23"/>
      <c r="C281" s="24"/>
      <c r="D281" s="23"/>
      <c r="E281" s="23"/>
      <c r="F281" s="23"/>
    </row>
    <row r="282" customFormat="false" ht="10.5" hidden="false" customHeight="false" outlineLevel="0" collapsed="false">
      <c r="A282" s="20"/>
      <c r="B282" s="23"/>
      <c r="C282" s="24"/>
      <c r="D282" s="23"/>
      <c r="E282" s="23"/>
      <c r="F282" s="23"/>
    </row>
    <row r="283" customFormat="false" ht="10.5" hidden="false" customHeight="false" outlineLevel="0" collapsed="false">
      <c r="A283" s="20"/>
      <c r="B283" s="23"/>
      <c r="C283" s="24"/>
      <c r="D283" s="23"/>
      <c r="E283" s="23"/>
      <c r="F283" s="23"/>
    </row>
    <row r="284" customFormat="false" ht="10.5" hidden="false" customHeight="false" outlineLevel="0" collapsed="false">
      <c r="A284" s="20"/>
      <c r="B284" s="23"/>
      <c r="C284" s="24"/>
      <c r="D284" s="23"/>
      <c r="E284" s="23"/>
      <c r="F284" s="23"/>
    </row>
    <row r="285" customFormat="false" ht="10.5" hidden="false" customHeight="false" outlineLevel="0" collapsed="false">
      <c r="A285" s="20"/>
      <c r="B285" s="23"/>
      <c r="C285" s="24"/>
      <c r="D285" s="23"/>
      <c r="E285" s="23"/>
      <c r="F285" s="23"/>
    </row>
    <row r="286" customFormat="false" ht="10.5" hidden="false" customHeight="false" outlineLevel="0" collapsed="false">
      <c r="A286" s="20"/>
      <c r="B286" s="23"/>
      <c r="C286" s="24"/>
      <c r="D286" s="23"/>
      <c r="E286" s="23"/>
      <c r="F286" s="23"/>
    </row>
    <row r="287" customFormat="false" ht="10.5" hidden="false" customHeight="false" outlineLevel="0" collapsed="false">
      <c r="A287" s="20"/>
      <c r="B287" s="23"/>
      <c r="C287" s="24"/>
      <c r="D287" s="23"/>
      <c r="E287" s="23"/>
      <c r="F287" s="23"/>
    </row>
    <row r="288" customFormat="false" ht="10.5" hidden="false" customHeight="false" outlineLevel="0" collapsed="false">
      <c r="A288" s="20"/>
      <c r="B288" s="23"/>
      <c r="C288" s="24"/>
      <c r="D288" s="23"/>
      <c r="E288" s="23"/>
      <c r="F288" s="23"/>
    </row>
    <row r="289" customFormat="false" ht="10.5" hidden="false" customHeight="false" outlineLevel="0" collapsed="false">
      <c r="A289" s="20"/>
      <c r="B289" s="23"/>
      <c r="C289" s="24"/>
      <c r="D289" s="23"/>
      <c r="E289" s="23"/>
      <c r="F289" s="23"/>
    </row>
    <row r="290" customFormat="false" ht="10.5" hidden="false" customHeight="false" outlineLevel="0" collapsed="false">
      <c r="A290" s="20"/>
      <c r="B290" s="23"/>
      <c r="C290" s="24"/>
      <c r="D290" s="23"/>
      <c r="E290" s="23"/>
      <c r="F290" s="23"/>
    </row>
    <row r="291" customFormat="false" ht="10.5" hidden="false" customHeight="false" outlineLevel="0" collapsed="false">
      <c r="A291" s="20"/>
      <c r="B291" s="23"/>
      <c r="C291" s="24"/>
      <c r="D291" s="23"/>
      <c r="E291" s="23"/>
      <c r="F291" s="23"/>
    </row>
    <row r="292" customFormat="false" ht="10.5" hidden="false" customHeight="false" outlineLevel="0" collapsed="false">
      <c r="A292" s="20"/>
      <c r="B292" s="23"/>
      <c r="C292" s="24"/>
      <c r="D292" s="23"/>
      <c r="E292" s="23"/>
      <c r="F292" s="23"/>
    </row>
    <row r="293" customFormat="false" ht="10.5" hidden="false" customHeight="false" outlineLevel="0" collapsed="false">
      <c r="A293" s="20"/>
      <c r="B293" s="23"/>
      <c r="C293" s="24"/>
      <c r="D293" s="23"/>
      <c r="E293" s="23"/>
      <c r="F293" s="23"/>
    </row>
    <row r="294" customFormat="false" ht="10.5" hidden="false" customHeight="false" outlineLevel="0" collapsed="false">
      <c r="A294" s="20"/>
      <c r="B294" s="23"/>
      <c r="C294" s="24"/>
      <c r="D294" s="23"/>
      <c r="E294" s="23"/>
      <c r="F294" s="23"/>
    </row>
    <row r="295" customFormat="false" ht="10.5" hidden="false" customHeight="false" outlineLevel="0" collapsed="false">
      <c r="A295" s="20"/>
      <c r="B295" s="23"/>
      <c r="C295" s="24"/>
      <c r="D295" s="23"/>
      <c r="E295" s="23"/>
      <c r="F295" s="23"/>
    </row>
    <row r="296" customFormat="false" ht="10.5" hidden="false" customHeight="false" outlineLevel="0" collapsed="false">
      <c r="A296" s="20"/>
      <c r="B296" s="23"/>
      <c r="C296" s="24"/>
      <c r="D296" s="23"/>
      <c r="E296" s="23"/>
      <c r="F296" s="23"/>
    </row>
    <row r="297" customFormat="false" ht="10.5" hidden="false" customHeight="false" outlineLevel="0" collapsed="false">
      <c r="A297" s="20"/>
      <c r="B297" s="23"/>
      <c r="C297" s="24"/>
      <c r="D297" s="23"/>
      <c r="E297" s="23"/>
      <c r="F297" s="23"/>
    </row>
    <row r="298" customFormat="false" ht="10.5" hidden="false" customHeight="false" outlineLevel="0" collapsed="false">
      <c r="A298" s="20"/>
      <c r="B298" s="23"/>
      <c r="C298" s="24"/>
      <c r="D298" s="23"/>
      <c r="E298" s="23"/>
      <c r="F298" s="23"/>
    </row>
    <row r="299" customFormat="false" ht="10.5" hidden="false" customHeight="false" outlineLevel="0" collapsed="false">
      <c r="A299" s="20"/>
      <c r="B299" s="23"/>
      <c r="C299" s="24"/>
      <c r="D299" s="23"/>
      <c r="E299" s="23"/>
      <c r="F299" s="23"/>
    </row>
    <row r="300" customFormat="false" ht="10.5" hidden="false" customHeight="false" outlineLevel="0" collapsed="false">
      <c r="A300" s="20"/>
      <c r="B300" s="23"/>
      <c r="C300" s="24"/>
      <c r="D300" s="23"/>
      <c r="E300" s="23"/>
      <c r="F300" s="23"/>
    </row>
    <row r="301" customFormat="false" ht="10.5" hidden="false" customHeight="false" outlineLevel="0" collapsed="false">
      <c r="A301" s="20"/>
      <c r="B301" s="23"/>
      <c r="C301" s="24"/>
      <c r="D301" s="23"/>
      <c r="E301" s="23"/>
      <c r="F301" s="23"/>
    </row>
    <row r="302" customFormat="false" ht="10.5" hidden="false" customHeight="false" outlineLevel="0" collapsed="false">
      <c r="A302" s="20"/>
      <c r="B302" s="23"/>
      <c r="C302" s="24"/>
      <c r="D302" s="23"/>
      <c r="E302" s="23"/>
      <c r="F302" s="23"/>
    </row>
    <row r="303" customFormat="false" ht="10.5" hidden="false" customHeight="false" outlineLevel="0" collapsed="false">
      <c r="A303" s="20"/>
      <c r="B303" s="23"/>
      <c r="C303" s="24"/>
      <c r="D303" s="23"/>
      <c r="E303" s="23"/>
      <c r="F303" s="23"/>
    </row>
    <row r="304" customFormat="false" ht="10.5" hidden="false" customHeight="false" outlineLevel="0" collapsed="false">
      <c r="A304" s="20"/>
      <c r="B304" s="23"/>
      <c r="C304" s="24"/>
      <c r="D304" s="23"/>
      <c r="E304" s="23"/>
      <c r="F304" s="23"/>
    </row>
    <row r="305" customFormat="false" ht="10.5" hidden="false" customHeight="false" outlineLevel="0" collapsed="false">
      <c r="A305" s="20"/>
      <c r="B305" s="23"/>
      <c r="C305" s="24"/>
      <c r="D305" s="23"/>
      <c r="E305" s="23"/>
      <c r="F305" s="23"/>
    </row>
    <row r="306" customFormat="false" ht="10.5" hidden="false" customHeight="false" outlineLevel="0" collapsed="false">
      <c r="A306" s="20"/>
      <c r="B306" s="23"/>
      <c r="C306" s="24"/>
      <c r="D306" s="23"/>
      <c r="E306" s="23"/>
      <c r="F306" s="23"/>
    </row>
    <row r="307" customFormat="false" ht="10.5" hidden="false" customHeight="false" outlineLevel="0" collapsed="false">
      <c r="A307" s="20"/>
      <c r="B307" s="23"/>
      <c r="C307" s="24"/>
      <c r="D307" s="23"/>
      <c r="E307" s="23"/>
      <c r="F307" s="23"/>
    </row>
    <row r="308" customFormat="false" ht="10.5" hidden="false" customHeight="false" outlineLevel="0" collapsed="false">
      <c r="A308" s="20"/>
      <c r="B308" s="23"/>
      <c r="C308" s="24"/>
      <c r="D308" s="23"/>
      <c r="E308" s="23"/>
      <c r="F308" s="23"/>
    </row>
    <row r="309" customFormat="false" ht="10.5" hidden="false" customHeight="false" outlineLevel="0" collapsed="false">
      <c r="A309" s="20"/>
      <c r="B309" s="23"/>
      <c r="C309" s="24"/>
      <c r="D309" s="23"/>
      <c r="E309" s="23"/>
      <c r="F309" s="23"/>
    </row>
    <row r="310" customFormat="false" ht="10.5" hidden="false" customHeight="false" outlineLevel="0" collapsed="false">
      <c r="A310" s="20"/>
      <c r="B310" s="23"/>
      <c r="C310" s="24"/>
      <c r="D310" s="23"/>
      <c r="E310" s="23"/>
      <c r="F310" s="23"/>
    </row>
    <row r="311" customFormat="false" ht="10.5" hidden="false" customHeight="false" outlineLevel="0" collapsed="false">
      <c r="A311" s="20"/>
      <c r="B311" s="23"/>
      <c r="C311" s="24"/>
      <c r="D311" s="23"/>
      <c r="E311" s="23"/>
      <c r="F311" s="23"/>
    </row>
    <row r="312" customFormat="false" ht="10.5" hidden="false" customHeight="false" outlineLevel="0" collapsed="false">
      <c r="A312" s="20"/>
      <c r="B312" s="23"/>
      <c r="C312" s="24"/>
      <c r="D312" s="23"/>
      <c r="E312" s="23"/>
      <c r="F312" s="23"/>
    </row>
    <row r="313" customFormat="false" ht="10.5" hidden="false" customHeight="false" outlineLevel="0" collapsed="false">
      <c r="A313" s="20"/>
      <c r="B313" s="23"/>
      <c r="C313" s="24"/>
      <c r="D313" s="23"/>
      <c r="E313" s="23"/>
      <c r="F313" s="23"/>
    </row>
    <row r="314" customFormat="false" ht="10.5" hidden="false" customHeight="false" outlineLevel="0" collapsed="false">
      <c r="A314" s="20"/>
      <c r="B314" s="23"/>
      <c r="C314" s="24"/>
      <c r="D314" s="23"/>
      <c r="E314" s="23"/>
      <c r="F314" s="23"/>
    </row>
    <row r="315" customFormat="false" ht="10.5" hidden="false" customHeight="false" outlineLevel="0" collapsed="false">
      <c r="A315" s="20"/>
      <c r="B315" s="23"/>
      <c r="C315" s="24"/>
      <c r="D315" s="23"/>
      <c r="E315" s="23"/>
      <c r="F315" s="23"/>
    </row>
    <row r="316" customFormat="false" ht="10.5" hidden="false" customHeight="false" outlineLevel="0" collapsed="false">
      <c r="A316" s="20"/>
      <c r="B316" s="23"/>
      <c r="C316" s="24"/>
      <c r="D316" s="23"/>
      <c r="E316" s="23"/>
      <c r="F316" s="23"/>
    </row>
    <row r="317" customFormat="false" ht="10.5" hidden="false" customHeight="false" outlineLevel="0" collapsed="false">
      <c r="A317" s="20"/>
      <c r="B317" s="23"/>
      <c r="C317" s="24"/>
      <c r="D317" s="23"/>
      <c r="E317" s="23"/>
      <c r="F317" s="23"/>
    </row>
    <row r="318" customFormat="false" ht="10.5" hidden="false" customHeight="false" outlineLevel="0" collapsed="false">
      <c r="A318" s="20"/>
      <c r="B318" s="23"/>
      <c r="C318" s="24"/>
      <c r="D318" s="23"/>
      <c r="E318" s="23"/>
      <c r="F318" s="23"/>
    </row>
    <row r="319" customFormat="false" ht="10.5" hidden="false" customHeight="false" outlineLevel="0" collapsed="false">
      <c r="A319" s="20"/>
      <c r="B319" s="23"/>
      <c r="C319" s="24"/>
      <c r="D319" s="23"/>
      <c r="E319" s="23"/>
      <c r="F319" s="23"/>
    </row>
    <row r="320" customFormat="false" ht="10.5" hidden="false" customHeight="false" outlineLevel="0" collapsed="false">
      <c r="A320" s="20"/>
      <c r="B320" s="23"/>
      <c r="C320" s="24"/>
      <c r="D320" s="23"/>
      <c r="E320" s="23"/>
      <c r="F320" s="23"/>
    </row>
    <row r="321" customFormat="false" ht="10.5" hidden="false" customHeight="false" outlineLevel="0" collapsed="false">
      <c r="A321" s="20"/>
      <c r="B321" s="23"/>
      <c r="C321" s="24"/>
      <c r="D321" s="23"/>
      <c r="E321" s="23"/>
      <c r="F321" s="23"/>
    </row>
    <row r="322" customFormat="false" ht="10.5" hidden="false" customHeight="false" outlineLevel="0" collapsed="false">
      <c r="A322" s="20"/>
      <c r="B322" s="23"/>
      <c r="C322" s="24"/>
      <c r="D322" s="23"/>
      <c r="E322" s="23"/>
      <c r="F322" s="23"/>
    </row>
    <row r="323" customFormat="false" ht="10.5" hidden="false" customHeight="false" outlineLevel="0" collapsed="false">
      <c r="A323" s="20"/>
      <c r="B323" s="23"/>
      <c r="C323" s="24"/>
      <c r="D323" s="23"/>
      <c r="E323" s="23"/>
      <c r="F323" s="23"/>
    </row>
    <row r="324" customFormat="false" ht="10.5" hidden="false" customHeight="false" outlineLevel="0" collapsed="false">
      <c r="A324" s="20"/>
      <c r="B324" s="23"/>
      <c r="C324" s="24"/>
      <c r="D324" s="23"/>
      <c r="E324" s="23"/>
      <c r="F324" s="23"/>
    </row>
    <row r="325" customFormat="false" ht="10.5" hidden="false" customHeight="false" outlineLevel="0" collapsed="false">
      <c r="A325" s="20"/>
      <c r="B325" s="23"/>
      <c r="C325" s="24"/>
      <c r="D325" s="23"/>
      <c r="E325" s="23"/>
      <c r="F325" s="23"/>
    </row>
    <row r="326" customFormat="false" ht="10.5" hidden="false" customHeight="false" outlineLevel="0" collapsed="false">
      <c r="A326" s="20"/>
      <c r="B326" s="23"/>
      <c r="C326" s="24"/>
      <c r="D326" s="23"/>
      <c r="E326" s="23"/>
      <c r="F326" s="23"/>
    </row>
    <row r="327" customFormat="false" ht="10.5" hidden="false" customHeight="false" outlineLevel="0" collapsed="false">
      <c r="A327" s="20"/>
      <c r="B327" s="23"/>
      <c r="C327" s="24"/>
      <c r="D327" s="23"/>
      <c r="E327" s="23"/>
      <c r="F327" s="23"/>
    </row>
    <row r="328" customFormat="false" ht="10.5" hidden="false" customHeight="false" outlineLevel="0" collapsed="false">
      <c r="A328" s="20"/>
      <c r="B328" s="23"/>
      <c r="C328" s="24"/>
      <c r="D328" s="23"/>
      <c r="E328" s="23"/>
      <c r="F328" s="23"/>
    </row>
    <row r="329" customFormat="false" ht="10.5" hidden="false" customHeight="false" outlineLevel="0" collapsed="false">
      <c r="A329" s="20"/>
      <c r="B329" s="23"/>
      <c r="C329" s="24"/>
      <c r="D329" s="23"/>
      <c r="E329" s="23"/>
      <c r="F329" s="23"/>
    </row>
    <row r="330" customFormat="false" ht="10.5" hidden="false" customHeight="false" outlineLevel="0" collapsed="false">
      <c r="A330" s="20"/>
      <c r="B330" s="23"/>
      <c r="C330" s="24"/>
      <c r="D330" s="23"/>
      <c r="E330" s="23"/>
      <c r="F330" s="23"/>
    </row>
    <row r="331" customFormat="false" ht="10.5" hidden="false" customHeight="false" outlineLevel="0" collapsed="false">
      <c r="A331" s="20"/>
      <c r="B331" s="23"/>
      <c r="C331" s="24"/>
      <c r="D331" s="23"/>
      <c r="E331" s="23"/>
      <c r="F331" s="23"/>
    </row>
    <row r="332" customFormat="false" ht="10.5" hidden="false" customHeight="false" outlineLevel="0" collapsed="false">
      <c r="A332" s="20"/>
      <c r="B332" s="23"/>
      <c r="C332" s="24"/>
      <c r="D332" s="23"/>
      <c r="E332" s="23"/>
      <c r="F332" s="23"/>
    </row>
    <row r="333" customFormat="false" ht="10.5" hidden="false" customHeight="false" outlineLevel="0" collapsed="false">
      <c r="A333" s="20"/>
      <c r="B333" s="23"/>
      <c r="C333" s="24"/>
      <c r="D333" s="23"/>
      <c r="E333" s="23"/>
      <c r="F333" s="23"/>
    </row>
    <row r="334" customFormat="false" ht="10.5" hidden="false" customHeight="false" outlineLevel="0" collapsed="false">
      <c r="A334" s="20"/>
      <c r="B334" s="23"/>
      <c r="C334" s="24"/>
      <c r="D334" s="23"/>
      <c r="E334" s="23"/>
      <c r="F334" s="23"/>
    </row>
    <row r="335" customFormat="false" ht="10.5" hidden="false" customHeight="false" outlineLevel="0" collapsed="false">
      <c r="A335" s="20"/>
      <c r="B335" s="23"/>
      <c r="C335" s="24"/>
      <c r="D335" s="23"/>
      <c r="E335" s="23"/>
      <c r="F335" s="23"/>
    </row>
    <row r="336" customFormat="false" ht="10.5" hidden="false" customHeight="false" outlineLevel="0" collapsed="false">
      <c r="A336" s="20"/>
      <c r="B336" s="23"/>
      <c r="C336" s="24"/>
      <c r="D336" s="23"/>
      <c r="E336" s="23"/>
      <c r="F336" s="23"/>
    </row>
    <row r="337" customFormat="false" ht="10.5" hidden="false" customHeight="false" outlineLevel="0" collapsed="false">
      <c r="A337" s="20"/>
      <c r="B337" s="23"/>
      <c r="C337" s="24"/>
      <c r="D337" s="23"/>
      <c r="E337" s="23"/>
      <c r="F337" s="23"/>
    </row>
    <row r="338" customFormat="false" ht="10.5" hidden="false" customHeight="false" outlineLevel="0" collapsed="false">
      <c r="A338" s="20"/>
      <c r="B338" s="23"/>
      <c r="C338" s="24"/>
      <c r="D338" s="23"/>
      <c r="E338" s="23"/>
      <c r="F338" s="23"/>
    </row>
    <row r="339" customFormat="false" ht="10.5" hidden="false" customHeight="false" outlineLevel="0" collapsed="false">
      <c r="A339" s="20"/>
      <c r="B339" s="23"/>
      <c r="C339" s="24"/>
      <c r="D339" s="23"/>
      <c r="E339" s="23"/>
      <c r="F339" s="23"/>
    </row>
    <row r="340" customFormat="false" ht="10.5" hidden="false" customHeight="false" outlineLevel="0" collapsed="false">
      <c r="A340" s="20"/>
      <c r="B340" s="23"/>
      <c r="C340" s="24"/>
      <c r="D340" s="23"/>
      <c r="E340" s="23"/>
      <c r="F340" s="23"/>
    </row>
    <row r="341" customFormat="false" ht="10.5" hidden="false" customHeight="false" outlineLevel="0" collapsed="false">
      <c r="A341" s="20"/>
      <c r="B341" s="23"/>
      <c r="C341" s="24"/>
      <c r="D341" s="23"/>
      <c r="E341" s="23"/>
      <c r="F341" s="23"/>
    </row>
    <row r="342" customFormat="false" ht="10.5" hidden="false" customHeight="false" outlineLevel="0" collapsed="false">
      <c r="A342" s="20"/>
      <c r="B342" s="23"/>
      <c r="C342" s="24"/>
      <c r="D342" s="23"/>
      <c r="E342" s="23"/>
      <c r="F342" s="23"/>
    </row>
    <row r="343" customFormat="false" ht="10.5" hidden="false" customHeight="false" outlineLevel="0" collapsed="false">
      <c r="A343" s="20"/>
      <c r="B343" s="23"/>
      <c r="C343" s="24"/>
      <c r="D343" s="23"/>
      <c r="E343" s="23"/>
      <c r="F343" s="23"/>
    </row>
    <row r="344" customFormat="false" ht="10.5" hidden="false" customHeight="false" outlineLevel="0" collapsed="false">
      <c r="A344" s="20"/>
      <c r="B344" s="23"/>
      <c r="C344" s="24"/>
      <c r="D344" s="23"/>
      <c r="E344" s="23"/>
      <c r="F344" s="23"/>
    </row>
    <row r="345" customFormat="false" ht="10.5" hidden="false" customHeight="false" outlineLevel="0" collapsed="false">
      <c r="A345" s="20"/>
      <c r="B345" s="23"/>
      <c r="C345" s="24"/>
      <c r="D345" s="23"/>
      <c r="E345" s="23"/>
      <c r="F345" s="23"/>
    </row>
    <row r="346" customFormat="false" ht="10.5" hidden="false" customHeight="false" outlineLevel="0" collapsed="false">
      <c r="A346" s="20"/>
      <c r="B346" s="23"/>
      <c r="C346" s="24"/>
      <c r="D346" s="23"/>
      <c r="E346" s="23"/>
      <c r="F346" s="23"/>
    </row>
    <row r="347" customFormat="false" ht="10.5" hidden="false" customHeight="false" outlineLevel="0" collapsed="false">
      <c r="A347" s="20"/>
      <c r="B347" s="23"/>
      <c r="C347" s="24"/>
      <c r="D347" s="23"/>
      <c r="E347" s="23"/>
      <c r="F347" s="23"/>
    </row>
    <row r="348" customFormat="false" ht="10.5" hidden="false" customHeight="false" outlineLevel="0" collapsed="false">
      <c r="A348" s="20"/>
      <c r="B348" s="23"/>
      <c r="C348" s="24"/>
      <c r="D348" s="23"/>
      <c r="E348" s="23"/>
      <c r="F348" s="23"/>
    </row>
    <row r="349" customFormat="false" ht="10.5" hidden="false" customHeight="false" outlineLevel="0" collapsed="false">
      <c r="A349" s="20"/>
      <c r="B349" s="23"/>
      <c r="C349" s="24"/>
      <c r="D349" s="23"/>
      <c r="E349" s="23"/>
      <c r="F349" s="23"/>
    </row>
    <row r="350" customFormat="false" ht="10.5" hidden="false" customHeight="false" outlineLevel="0" collapsed="false">
      <c r="A350" s="20"/>
      <c r="B350" s="23"/>
      <c r="C350" s="24"/>
      <c r="D350" s="23"/>
      <c r="E350" s="23"/>
      <c r="F350" s="23"/>
    </row>
    <row r="351" customFormat="false" ht="10.5" hidden="false" customHeight="false" outlineLevel="0" collapsed="false">
      <c r="A351" s="20"/>
      <c r="B351" s="23"/>
      <c r="C351" s="24"/>
      <c r="D351" s="23"/>
      <c r="E351" s="23"/>
      <c r="F351" s="23"/>
    </row>
    <row r="352" customFormat="false" ht="10.5" hidden="false" customHeight="false" outlineLevel="0" collapsed="false">
      <c r="A352" s="20"/>
      <c r="B352" s="23"/>
      <c r="C352" s="24"/>
      <c r="D352" s="23"/>
      <c r="E352" s="23"/>
      <c r="F352" s="23"/>
    </row>
    <row r="353" customFormat="false" ht="10.5" hidden="false" customHeight="false" outlineLevel="0" collapsed="false">
      <c r="A353" s="20"/>
      <c r="B353" s="23"/>
      <c r="C353" s="24"/>
      <c r="D353" s="23"/>
      <c r="E353" s="23"/>
      <c r="F353" s="23"/>
    </row>
    <row r="354" customFormat="false" ht="10.5" hidden="false" customHeight="false" outlineLevel="0" collapsed="false">
      <c r="A354" s="20"/>
      <c r="B354" s="23"/>
      <c r="C354" s="24"/>
      <c r="D354" s="23"/>
      <c r="E354" s="23"/>
      <c r="F354" s="23"/>
    </row>
    <row r="355" customFormat="false" ht="10.5" hidden="false" customHeight="false" outlineLevel="0" collapsed="false">
      <c r="A355" s="20"/>
      <c r="B355" s="23"/>
      <c r="C355" s="24"/>
      <c r="D355" s="23"/>
      <c r="E355" s="23"/>
      <c r="F355" s="23"/>
    </row>
    <row r="356" customFormat="false" ht="10.5" hidden="false" customHeight="false" outlineLevel="0" collapsed="false">
      <c r="A356" s="20"/>
      <c r="B356" s="23"/>
      <c r="C356" s="24"/>
      <c r="D356" s="23"/>
      <c r="E356" s="23"/>
      <c r="F356" s="23"/>
    </row>
    <row r="357" customFormat="false" ht="10.5" hidden="false" customHeight="false" outlineLevel="0" collapsed="false">
      <c r="A357" s="20"/>
      <c r="B357" s="23"/>
      <c r="C357" s="24"/>
      <c r="D357" s="23"/>
      <c r="E357" s="23"/>
      <c r="F357" s="23"/>
    </row>
    <row r="358" customFormat="false" ht="10.5" hidden="false" customHeight="false" outlineLevel="0" collapsed="false">
      <c r="A358" s="20"/>
      <c r="B358" s="23"/>
      <c r="C358" s="24"/>
      <c r="D358" s="23"/>
      <c r="E358" s="23"/>
      <c r="F358" s="23"/>
    </row>
    <row r="359" customFormat="false" ht="10.5" hidden="false" customHeight="false" outlineLevel="0" collapsed="false">
      <c r="A359" s="20"/>
      <c r="B359" s="23"/>
      <c r="C359" s="24"/>
      <c r="D359" s="23"/>
      <c r="E359" s="23"/>
      <c r="F359" s="23"/>
    </row>
    <row r="360" customFormat="false" ht="10.5" hidden="false" customHeight="false" outlineLevel="0" collapsed="false">
      <c r="A360" s="20"/>
      <c r="B360" s="23"/>
      <c r="C360" s="24"/>
      <c r="D360" s="23"/>
      <c r="E360" s="23"/>
      <c r="F360" s="23"/>
    </row>
    <row r="361" customFormat="false" ht="10.5" hidden="false" customHeight="false" outlineLevel="0" collapsed="false">
      <c r="A361" s="20"/>
      <c r="B361" s="23"/>
      <c r="C361" s="24"/>
      <c r="D361" s="23"/>
      <c r="E361" s="23"/>
      <c r="F361" s="23"/>
    </row>
    <row r="362" customFormat="false" ht="10.5" hidden="false" customHeight="false" outlineLevel="0" collapsed="false">
      <c r="A362" s="20"/>
      <c r="B362" s="23"/>
      <c r="C362" s="24"/>
      <c r="D362" s="23"/>
      <c r="E362" s="23"/>
      <c r="F362" s="23"/>
    </row>
    <row r="363" customFormat="false" ht="10.5" hidden="false" customHeight="false" outlineLevel="0" collapsed="false">
      <c r="A363" s="20"/>
      <c r="B363" s="23"/>
      <c r="C363" s="24"/>
      <c r="D363" s="23"/>
      <c r="E363" s="23"/>
      <c r="F363" s="23"/>
    </row>
    <row r="364" customFormat="false" ht="10.5" hidden="false" customHeight="false" outlineLevel="0" collapsed="false">
      <c r="A364" s="20"/>
      <c r="B364" s="23"/>
      <c r="C364" s="24"/>
      <c r="D364" s="23"/>
      <c r="E364" s="23"/>
      <c r="F364" s="23"/>
    </row>
    <row r="365" customFormat="false" ht="10.5" hidden="false" customHeight="false" outlineLevel="0" collapsed="false">
      <c r="A365" s="20"/>
      <c r="B365" s="23"/>
      <c r="C365" s="24"/>
      <c r="D365" s="23"/>
      <c r="E365" s="23"/>
      <c r="F365" s="23"/>
    </row>
    <row r="366" customFormat="false" ht="10.5" hidden="false" customHeight="false" outlineLevel="0" collapsed="false">
      <c r="A366" s="20"/>
      <c r="B366" s="23"/>
      <c r="C366" s="24"/>
      <c r="D366" s="23"/>
      <c r="E366" s="23"/>
      <c r="F366" s="23"/>
    </row>
    <row r="367" customFormat="false" ht="10.5" hidden="false" customHeight="false" outlineLevel="0" collapsed="false">
      <c r="A367" s="20"/>
      <c r="B367" s="23"/>
      <c r="C367" s="24"/>
      <c r="D367" s="23"/>
      <c r="E367" s="23"/>
      <c r="F367" s="23"/>
    </row>
    <row r="368" customFormat="false" ht="10.5" hidden="false" customHeight="false" outlineLevel="0" collapsed="false">
      <c r="A368" s="20"/>
      <c r="B368" s="23"/>
      <c r="C368" s="24"/>
      <c r="D368" s="23"/>
      <c r="E368" s="23"/>
      <c r="F368" s="23"/>
    </row>
    <row r="369" customFormat="false" ht="10.5" hidden="false" customHeight="false" outlineLevel="0" collapsed="false">
      <c r="A369" s="20"/>
      <c r="B369" s="23"/>
      <c r="C369" s="24"/>
      <c r="D369" s="23"/>
      <c r="E369" s="23"/>
      <c r="F369" s="23"/>
    </row>
    <row r="370" customFormat="false" ht="10.5" hidden="false" customHeight="false" outlineLevel="0" collapsed="false">
      <c r="A370" s="20"/>
      <c r="B370" s="23"/>
      <c r="C370" s="24"/>
      <c r="D370" s="23"/>
      <c r="E370" s="23"/>
      <c r="F370" s="23"/>
    </row>
    <row r="371" customFormat="false" ht="10.5" hidden="false" customHeight="false" outlineLevel="0" collapsed="false">
      <c r="A371" s="20"/>
      <c r="B371" s="23"/>
      <c r="C371" s="24"/>
      <c r="D371" s="23"/>
      <c r="E371" s="23"/>
      <c r="F371" s="23"/>
    </row>
    <row r="372" customFormat="false" ht="10.5" hidden="false" customHeight="false" outlineLevel="0" collapsed="false">
      <c r="A372" s="20"/>
      <c r="B372" s="23"/>
      <c r="C372" s="24"/>
      <c r="D372" s="23"/>
      <c r="E372" s="23"/>
      <c r="F372" s="23"/>
    </row>
    <row r="373" customFormat="false" ht="10.5" hidden="false" customHeight="false" outlineLevel="0" collapsed="false">
      <c r="A373" s="20"/>
      <c r="B373" s="23"/>
      <c r="C373" s="24"/>
      <c r="D373" s="23"/>
      <c r="E373" s="23"/>
      <c r="F373" s="23"/>
    </row>
    <row r="374" customFormat="false" ht="10.5" hidden="false" customHeight="false" outlineLevel="0" collapsed="false">
      <c r="A374" s="20"/>
      <c r="B374" s="23"/>
      <c r="C374" s="24"/>
      <c r="D374" s="23"/>
      <c r="E374" s="23"/>
      <c r="F374" s="23"/>
    </row>
    <row r="375" customFormat="false" ht="10.5" hidden="false" customHeight="false" outlineLevel="0" collapsed="false">
      <c r="A375" s="20"/>
      <c r="B375" s="23"/>
      <c r="C375" s="24"/>
      <c r="D375" s="23"/>
      <c r="E375" s="23"/>
      <c r="F375" s="23"/>
    </row>
    <row r="376" customFormat="false" ht="10.5" hidden="false" customHeight="false" outlineLevel="0" collapsed="false">
      <c r="A376" s="20"/>
      <c r="B376" s="23"/>
      <c r="C376" s="24"/>
      <c r="D376" s="23"/>
      <c r="E376" s="23"/>
      <c r="F376" s="23"/>
    </row>
    <row r="377" customFormat="false" ht="10.5" hidden="false" customHeight="false" outlineLevel="0" collapsed="false">
      <c r="A377" s="20"/>
      <c r="B377" s="23"/>
      <c r="C377" s="24"/>
      <c r="D377" s="23"/>
      <c r="E377" s="23"/>
      <c r="F377" s="23"/>
    </row>
    <row r="378" customFormat="false" ht="10.5" hidden="false" customHeight="false" outlineLevel="0" collapsed="false">
      <c r="A378" s="20"/>
      <c r="B378" s="23"/>
      <c r="C378" s="24"/>
      <c r="D378" s="23"/>
      <c r="E378" s="23"/>
      <c r="F378" s="23"/>
    </row>
    <row r="379" customFormat="false" ht="10.5" hidden="false" customHeight="false" outlineLevel="0" collapsed="false">
      <c r="A379" s="20"/>
      <c r="B379" s="23"/>
      <c r="C379" s="24"/>
      <c r="D379" s="23"/>
      <c r="E379" s="23"/>
      <c r="F379" s="23"/>
    </row>
    <row r="380" customFormat="false" ht="10.5" hidden="false" customHeight="false" outlineLevel="0" collapsed="false">
      <c r="A380" s="20"/>
      <c r="B380" s="23"/>
      <c r="C380" s="24"/>
      <c r="D380" s="23"/>
      <c r="E380" s="23"/>
      <c r="F380" s="23"/>
    </row>
    <row r="381" customFormat="false" ht="10.5" hidden="false" customHeight="false" outlineLevel="0" collapsed="false">
      <c r="A381" s="20"/>
      <c r="B381" s="23"/>
      <c r="C381" s="24"/>
      <c r="D381" s="23"/>
      <c r="E381" s="23"/>
      <c r="F381" s="23"/>
    </row>
    <row r="382" customFormat="false" ht="10.5" hidden="false" customHeight="false" outlineLevel="0" collapsed="false">
      <c r="A382" s="20"/>
      <c r="B382" s="23"/>
      <c r="C382" s="24"/>
      <c r="D382" s="23"/>
      <c r="E382" s="23"/>
      <c r="F382" s="23"/>
    </row>
    <row r="383" customFormat="false" ht="10.5" hidden="false" customHeight="false" outlineLevel="0" collapsed="false">
      <c r="A383" s="20"/>
      <c r="B383" s="23"/>
      <c r="C383" s="24"/>
      <c r="D383" s="23"/>
      <c r="E383" s="23"/>
      <c r="F383" s="23"/>
    </row>
    <row r="384" customFormat="false" ht="10.5" hidden="false" customHeight="false" outlineLevel="0" collapsed="false">
      <c r="A384" s="20"/>
      <c r="B384" s="23"/>
      <c r="C384" s="24"/>
      <c r="D384" s="23"/>
      <c r="E384" s="23"/>
      <c r="F384" s="23"/>
    </row>
    <row r="385" customFormat="false" ht="10.5" hidden="false" customHeight="false" outlineLevel="0" collapsed="false">
      <c r="A385" s="20"/>
      <c r="B385" s="23"/>
      <c r="C385" s="24"/>
      <c r="D385" s="23"/>
      <c r="E385" s="23"/>
      <c r="F385" s="23"/>
    </row>
    <row r="386" customFormat="false" ht="10.5" hidden="false" customHeight="false" outlineLevel="0" collapsed="false">
      <c r="A386" s="20"/>
      <c r="B386" s="23"/>
      <c r="C386" s="24"/>
      <c r="D386" s="23"/>
      <c r="E386" s="23"/>
      <c r="F386" s="23"/>
    </row>
    <row r="387" customFormat="false" ht="10.5" hidden="false" customHeight="false" outlineLevel="0" collapsed="false">
      <c r="A387" s="20"/>
      <c r="B387" s="23"/>
      <c r="C387" s="24"/>
      <c r="D387" s="23"/>
      <c r="E387" s="23"/>
      <c r="F387" s="23"/>
    </row>
    <row r="388" customFormat="false" ht="10.5" hidden="false" customHeight="false" outlineLevel="0" collapsed="false">
      <c r="A388" s="20"/>
      <c r="B388" s="23"/>
      <c r="C388" s="24"/>
      <c r="D388" s="23"/>
      <c r="E388" s="23"/>
      <c r="F388" s="23"/>
    </row>
    <row r="389" customFormat="false" ht="10.5" hidden="false" customHeight="false" outlineLevel="0" collapsed="false">
      <c r="A389" s="20"/>
      <c r="B389" s="23"/>
      <c r="C389" s="24"/>
      <c r="D389" s="23"/>
      <c r="E389" s="23"/>
      <c r="F389" s="23"/>
    </row>
    <row r="390" customFormat="false" ht="10.5" hidden="false" customHeight="false" outlineLevel="0" collapsed="false">
      <c r="A390" s="20"/>
      <c r="B390" s="23"/>
      <c r="C390" s="24"/>
      <c r="D390" s="23"/>
      <c r="E390" s="23"/>
      <c r="F390" s="23"/>
    </row>
    <row r="391" customFormat="false" ht="10.5" hidden="false" customHeight="false" outlineLevel="0" collapsed="false">
      <c r="A391" s="20"/>
      <c r="B391" s="23"/>
      <c r="C391" s="24"/>
      <c r="D391" s="23"/>
      <c r="E391" s="23"/>
      <c r="F391" s="23"/>
    </row>
    <row r="392" customFormat="false" ht="10.5" hidden="false" customHeight="false" outlineLevel="0" collapsed="false">
      <c r="A392" s="20"/>
      <c r="B392" s="23"/>
      <c r="C392" s="24"/>
      <c r="D392" s="23"/>
      <c r="E392" s="23"/>
      <c r="F392" s="23"/>
    </row>
    <row r="393" customFormat="false" ht="10.5" hidden="false" customHeight="false" outlineLevel="0" collapsed="false">
      <c r="A393" s="20"/>
      <c r="B393" s="23"/>
      <c r="C393" s="24"/>
      <c r="D393" s="23"/>
      <c r="E393" s="23"/>
      <c r="F393" s="23"/>
    </row>
    <row r="394" customFormat="false" ht="10.5" hidden="false" customHeight="false" outlineLevel="0" collapsed="false">
      <c r="A394" s="20"/>
      <c r="B394" s="23"/>
      <c r="C394" s="24"/>
      <c r="D394" s="23"/>
      <c r="E394" s="23"/>
      <c r="F394" s="23"/>
    </row>
    <row r="395" customFormat="false" ht="10.5" hidden="false" customHeight="false" outlineLevel="0" collapsed="false">
      <c r="A395" s="20"/>
      <c r="B395" s="23"/>
      <c r="C395" s="24"/>
      <c r="D395" s="23"/>
      <c r="E395" s="23"/>
      <c r="F395" s="23"/>
    </row>
    <row r="396" customFormat="false" ht="10.5" hidden="false" customHeight="false" outlineLevel="0" collapsed="false">
      <c r="A396" s="20"/>
      <c r="B396" s="23"/>
      <c r="C396" s="24"/>
      <c r="D396" s="23"/>
      <c r="E396" s="23"/>
      <c r="F396" s="23"/>
    </row>
    <row r="397" customFormat="false" ht="10.5" hidden="false" customHeight="false" outlineLevel="0" collapsed="false">
      <c r="A397" s="20"/>
      <c r="B397" s="23"/>
      <c r="C397" s="24"/>
      <c r="D397" s="23"/>
      <c r="E397" s="23"/>
      <c r="F397" s="23"/>
    </row>
    <row r="398" customFormat="false" ht="10.5" hidden="false" customHeight="false" outlineLevel="0" collapsed="false">
      <c r="A398" s="20"/>
      <c r="B398" s="23"/>
      <c r="C398" s="24"/>
      <c r="D398" s="23"/>
      <c r="E398" s="23"/>
      <c r="F398" s="23"/>
    </row>
    <row r="399" customFormat="false" ht="10.5" hidden="false" customHeight="false" outlineLevel="0" collapsed="false">
      <c r="A399" s="20"/>
      <c r="B399" s="23"/>
      <c r="C399" s="24"/>
      <c r="D399" s="23"/>
      <c r="E399" s="23"/>
      <c r="F399" s="23"/>
    </row>
    <row r="400" customFormat="false" ht="10.5" hidden="false" customHeight="false" outlineLevel="0" collapsed="false">
      <c r="A400" s="20"/>
      <c r="B400" s="23"/>
      <c r="C400" s="24"/>
      <c r="D400" s="23"/>
      <c r="E400" s="23"/>
      <c r="F400" s="23"/>
    </row>
    <row r="401" customFormat="false" ht="10.5" hidden="false" customHeight="false" outlineLevel="0" collapsed="false">
      <c r="A401" s="20"/>
      <c r="B401" s="23"/>
      <c r="C401" s="24"/>
      <c r="D401" s="23"/>
      <c r="E401" s="23"/>
      <c r="F401" s="23"/>
    </row>
    <row r="402" customFormat="false" ht="10.5" hidden="false" customHeight="false" outlineLevel="0" collapsed="false">
      <c r="A402" s="20"/>
      <c r="B402" s="23"/>
      <c r="C402" s="24"/>
      <c r="D402" s="23"/>
      <c r="E402" s="23"/>
      <c r="F402" s="23"/>
    </row>
    <row r="403" customFormat="false" ht="10.5" hidden="false" customHeight="false" outlineLevel="0" collapsed="false">
      <c r="A403" s="20"/>
      <c r="B403" s="23"/>
      <c r="C403" s="24"/>
      <c r="D403" s="23"/>
      <c r="E403" s="23"/>
      <c r="F403" s="23"/>
    </row>
    <row r="404" customFormat="false" ht="10.5" hidden="false" customHeight="false" outlineLevel="0" collapsed="false">
      <c r="A404" s="20"/>
      <c r="B404" s="23"/>
      <c r="C404" s="24"/>
      <c r="D404" s="23"/>
      <c r="E404" s="23"/>
      <c r="F404" s="23"/>
    </row>
    <row r="405" customFormat="false" ht="10.5" hidden="false" customHeight="false" outlineLevel="0" collapsed="false">
      <c r="A405" s="20"/>
      <c r="B405" s="23"/>
      <c r="C405" s="24"/>
      <c r="D405" s="23"/>
      <c r="E405" s="23"/>
      <c r="F405" s="23"/>
    </row>
    <row r="406" customFormat="false" ht="10.5" hidden="false" customHeight="false" outlineLevel="0" collapsed="false">
      <c r="A406" s="20"/>
      <c r="B406" s="23"/>
      <c r="C406" s="24"/>
      <c r="D406" s="23"/>
      <c r="E406" s="23"/>
      <c r="F406" s="23"/>
    </row>
    <row r="407" customFormat="false" ht="10.5" hidden="false" customHeight="false" outlineLevel="0" collapsed="false">
      <c r="A407" s="20"/>
      <c r="B407" s="23"/>
      <c r="C407" s="24"/>
      <c r="D407" s="23"/>
      <c r="E407" s="23"/>
      <c r="F407" s="23"/>
    </row>
    <row r="408" customFormat="false" ht="10.5" hidden="false" customHeight="false" outlineLevel="0" collapsed="false">
      <c r="A408" s="20"/>
      <c r="B408" s="23"/>
      <c r="C408" s="24"/>
      <c r="D408" s="23"/>
      <c r="E408" s="23"/>
      <c r="F408" s="23"/>
    </row>
    <row r="409" customFormat="false" ht="10.5" hidden="false" customHeight="false" outlineLevel="0" collapsed="false">
      <c r="A409" s="20"/>
      <c r="B409" s="23"/>
      <c r="C409" s="24"/>
      <c r="D409" s="23"/>
      <c r="E409" s="23"/>
      <c r="F409" s="23"/>
    </row>
    <row r="410" customFormat="false" ht="10.5" hidden="false" customHeight="false" outlineLevel="0" collapsed="false">
      <c r="A410" s="20"/>
      <c r="B410" s="23"/>
      <c r="C410" s="24"/>
      <c r="D410" s="23"/>
      <c r="E410" s="23"/>
      <c r="F410" s="23"/>
    </row>
    <row r="411" customFormat="false" ht="10.5" hidden="false" customHeight="false" outlineLevel="0" collapsed="false">
      <c r="A411" s="20"/>
      <c r="B411" s="23"/>
      <c r="C411" s="24"/>
      <c r="D411" s="23"/>
      <c r="E411" s="23"/>
      <c r="F411" s="23"/>
    </row>
    <row r="412" customFormat="false" ht="10.5" hidden="false" customHeight="false" outlineLevel="0" collapsed="false">
      <c r="A412" s="20"/>
      <c r="B412" s="23"/>
      <c r="C412" s="24"/>
      <c r="D412" s="23"/>
      <c r="E412" s="23"/>
      <c r="F412" s="23"/>
    </row>
    <row r="413" customFormat="false" ht="10.5" hidden="false" customHeight="false" outlineLevel="0" collapsed="false">
      <c r="A413" s="20"/>
      <c r="B413" s="23"/>
      <c r="C413" s="24"/>
      <c r="D413" s="23"/>
      <c r="E413" s="23"/>
      <c r="F413" s="23"/>
    </row>
    <row r="414" customFormat="false" ht="10.5" hidden="false" customHeight="false" outlineLevel="0" collapsed="false">
      <c r="A414" s="20"/>
      <c r="B414" s="23"/>
      <c r="C414" s="24"/>
      <c r="D414" s="23"/>
      <c r="E414" s="23"/>
      <c r="F414" s="23"/>
    </row>
    <row r="415" customFormat="false" ht="10.5" hidden="false" customHeight="false" outlineLevel="0" collapsed="false">
      <c r="A415" s="20"/>
      <c r="B415" s="23"/>
      <c r="C415" s="24"/>
      <c r="D415" s="23"/>
      <c r="E415" s="23"/>
      <c r="F415" s="23"/>
    </row>
    <row r="416" customFormat="false" ht="10.5" hidden="false" customHeight="false" outlineLevel="0" collapsed="false">
      <c r="A416" s="20"/>
      <c r="B416" s="23"/>
      <c r="C416" s="24"/>
      <c r="D416" s="23"/>
      <c r="E416" s="23"/>
      <c r="F416" s="23"/>
    </row>
    <row r="417" customFormat="false" ht="10.5" hidden="false" customHeight="false" outlineLevel="0" collapsed="false">
      <c r="A417" s="20"/>
      <c r="B417" s="23"/>
      <c r="C417" s="24"/>
      <c r="D417" s="23"/>
      <c r="E417" s="23"/>
      <c r="F417" s="23"/>
    </row>
    <row r="418" customFormat="false" ht="10.5" hidden="false" customHeight="false" outlineLevel="0" collapsed="false">
      <c r="A418" s="20"/>
      <c r="B418" s="23"/>
      <c r="C418" s="24"/>
      <c r="D418" s="23"/>
      <c r="E418" s="23"/>
      <c r="F418" s="23"/>
    </row>
    <row r="419" customFormat="false" ht="10.5" hidden="false" customHeight="false" outlineLevel="0" collapsed="false">
      <c r="A419" s="20"/>
      <c r="B419" s="23"/>
      <c r="C419" s="24"/>
      <c r="D419" s="23"/>
      <c r="E419" s="23"/>
      <c r="F419" s="23"/>
    </row>
    <row r="420" customFormat="false" ht="10.5" hidden="false" customHeight="false" outlineLevel="0" collapsed="false">
      <c r="A420" s="20"/>
      <c r="B420" s="23"/>
      <c r="C420" s="24"/>
      <c r="D420" s="23"/>
      <c r="E420" s="23"/>
      <c r="F420" s="23"/>
    </row>
    <row r="421" customFormat="false" ht="10.5" hidden="false" customHeight="false" outlineLevel="0" collapsed="false">
      <c r="A421" s="20"/>
      <c r="B421" s="23"/>
      <c r="C421" s="24"/>
      <c r="D421" s="23"/>
      <c r="E421" s="23"/>
      <c r="F421" s="23"/>
    </row>
    <row r="422" customFormat="false" ht="10.5" hidden="false" customHeight="false" outlineLevel="0" collapsed="false">
      <c r="A422" s="20"/>
      <c r="B422" s="23"/>
      <c r="C422" s="24"/>
      <c r="D422" s="23"/>
      <c r="E422" s="23"/>
      <c r="F422" s="23"/>
    </row>
    <row r="423" customFormat="false" ht="10.5" hidden="false" customHeight="false" outlineLevel="0" collapsed="false">
      <c r="A423" s="20"/>
      <c r="B423" s="23"/>
      <c r="C423" s="24"/>
      <c r="D423" s="23"/>
      <c r="E423" s="23"/>
      <c r="F423" s="23"/>
    </row>
    <row r="424" customFormat="false" ht="10.5" hidden="false" customHeight="false" outlineLevel="0" collapsed="false">
      <c r="A424" s="20"/>
      <c r="B424" s="23"/>
      <c r="C424" s="24"/>
      <c r="D424" s="23"/>
      <c r="E424" s="23"/>
      <c r="F424" s="23"/>
    </row>
    <row r="425" customFormat="false" ht="10.5" hidden="false" customHeight="false" outlineLevel="0" collapsed="false">
      <c r="A425" s="20"/>
      <c r="B425" s="23"/>
      <c r="C425" s="24"/>
      <c r="D425" s="23"/>
      <c r="E425" s="23"/>
      <c r="F425" s="23"/>
    </row>
    <row r="426" customFormat="false" ht="10.5" hidden="false" customHeight="false" outlineLevel="0" collapsed="false">
      <c r="A426" s="20"/>
      <c r="B426" s="23"/>
      <c r="C426" s="24"/>
      <c r="D426" s="23"/>
      <c r="E426" s="23"/>
      <c r="F426" s="23"/>
    </row>
    <row r="427" customFormat="false" ht="10.5" hidden="false" customHeight="false" outlineLevel="0" collapsed="false">
      <c r="A427" s="20"/>
      <c r="B427" s="23"/>
      <c r="C427" s="24"/>
      <c r="D427" s="23"/>
      <c r="E427" s="23"/>
      <c r="F427" s="23"/>
    </row>
    <row r="428" customFormat="false" ht="10.5" hidden="false" customHeight="false" outlineLevel="0" collapsed="false">
      <c r="A428" s="20"/>
      <c r="B428" s="23"/>
      <c r="C428" s="24"/>
      <c r="D428" s="23"/>
      <c r="E428" s="23"/>
      <c r="F428" s="23"/>
    </row>
    <row r="429" customFormat="false" ht="10.5" hidden="false" customHeight="false" outlineLevel="0" collapsed="false">
      <c r="A429" s="20"/>
      <c r="B429" s="23"/>
      <c r="C429" s="24"/>
      <c r="D429" s="23"/>
      <c r="E429" s="23"/>
      <c r="F429" s="23"/>
    </row>
    <row r="430" customFormat="false" ht="10.5" hidden="false" customHeight="false" outlineLevel="0" collapsed="false">
      <c r="A430" s="20"/>
      <c r="B430" s="23"/>
      <c r="C430" s="24"/>
      <c r="D430" s="23"/>
      <c r="E430" s="23"/>
      <c r="F430" s="23"/>
    </row>
    <row r="431" customFormat="false" ht="10.5" hidden="false" customHeight="false" outlineLevel="0" collapsed="false">
      <c r="A431" s="20"/>
      <c r="B431" s="23"/>
      <c r="C431" s="24"/>
      <c r="D431" s="23"/>
      <c r="E431" s="23"/>
      <c r="F431" s="23"/>
    </row>
    <row r="432" customFormat="false" ht="10.5" hidden="false" customHeight="false" outlineLevel="0" collapsed="false">
      <c r="A432" s="20"/>
      <c r="B432" s="23"/>
      <c r="C432" s="24"/>
      <c r="D432" s="23"/>
      <c r="E432" s="23"/>
      <c r="F432" s="23"/>
    </row>
    <row r="433" customFormat="false" ht="10.5" hidden="false" customHeight="false" outlineLevel="0" collapsed="false">
      <c r="A433" s="20"/>
      <c r="B433" s="23"/>
      <c r="C433" s="24"/>
      <c r="D433" s="23"/>
      <c r="E433" s="23"/>
      <c r="F433" s="23"/>
    </row>
    <row r="434" customFormat="false" ht="10.5" hidden="false" customHeight="false" outlineLevel="0" collapsed="false">
      <c r="A434" s="20"/>
      <c r="B434" s="23"/>
      <c r="C434" s="24"/>
      <c r="D434" s="23"/>
      <c r="E434" s="23"/>
      <c r="F434" s="23"/>
    </row>
    <row r="435" customFormat="false" ht="10.5" hidden="false" customHeight="false" outlineLevel="0" collapsed="false">
      <c r="A435" s="20"/>
      <c r="B435" s="23"/>
      <c r="C435" s="24"/>
      <c r="D435" s="23"/>
      <c r="E435" s="23"/>
      <c r="F435" s="23"/>
    </row>
    <row r="436" customFormat="false" ht="10.5" hidden="false" customHeight="false" outlineLevel="0" collapsed="false">
      <c r="A436" s="20"/>
      <c r="B436" s="23"/>
      <c r="C436" s="24"/>
      <c r="D436" s="23"/>
      <c r="E436" s="23"/>
      <c r="F436" s="23"/>
    </row>
    <row r="437" customFormat="false" ht="10.5" hidden="false" customHeight="false" outlineLevel="0" collapsed="false">
      <c r="A437" s="20"/>
      <c r="B437" s="23"/>
      <c r="C437" s="24"/>
      <c r="D437" s="23"/>
      <c r="E437" s="23"/>
      <c r="F437" s="23"/>
    </row>
    <row r="438" customFormat="false" ht="10.5" hidden="false" customHeight="false" outlineLevel="0" collapsed="false">
      <c r="A438" s="20"/>
      <c r="B438" s="23"/>
      <c r="C438" s="24"/>
      <c r="D438" s="23"/>
      <c r="E438" s="23"/>
      <c r="F438" s="23"/>
    </row>
    <row r="439" customFormat="false" ht="10.5" hidden="false" customHeight="false" outlineLevel="0" collapsed="false">
      <c r="A439" s="20"/>
      <c r="B439" s="23"/>
      <c r="C439" s="24"/>
      <c r="D439" s="23"/>
      <c r="E439" s="23"/>
      <c r="F439" s="23"/>
    </row>
    <row r="440" customFormat="false" ht="10.5" hidden="false" customHeight="false" outlineLevel="0" collapsed="false">
      <c r="A440" s="20"/>
      <c r="B440" s="23"/>
      <c r="C440" s="24"/>
      <c r="D440" s="23"/>
      <c r="E440" s="23"/>
      <c r="F440" s="23"/>
    </row>
    <row r="441" customFormat="false" ht="10.5" hidden="false" customHeight="false" outlineLevel="0" collapsed="false">
      <c r="A441" s="20"/>
      <c r="B441" s="23"/>
      <c r="C441" s="24"/>
      <c r="D441" s="23"/>
      <c r="E441" s="23"/>
      <c r="F441" s="23"/>
    </row>
    <row r="442" customFormat="false" ht="10.5" hidden="false" customHeight="false" outlineLevel="0" collapsed="false">
      <c r="A442" s="20"/>
      <c r="B442" s="23"/>
      <c r="C442" s="24"/>
      <c r="D442" s="23"/>
      <c r="E442" s="23"/>
      <c r="F442" s="23"/>
    </row>
    <row r="443" customFormat="false" ht="10.5" hidden="false" customHeight="false" outlineLevel="0" collapsed="false">
      <c r="A443" s="20"/>
      <c r="B443" s="23"/>
      <c r="C443" s="24"/>
      <c r="D443" s="23"/>
      <c r="E443" s="23"/>
      <c r="F443" s="23"/>
    </row>
    <row r="444" customFormat="false" ht="10.5" hidden="false" customHeight="false" outlineLevel="0" collapsed="false">
      <c r="A444" s="20"/>
      <c r="B444" s="23"/>
      <c r="C444" s="24"/>
      <c r="D444" s="23"/>
      <c r="E444" s="23"/>
      <c r="F444" s="23"/>
    </row>
    <row r="445" customFormat="false" ht="10.5" hidden="false" customHeight="false" outlineLevel="0" collapsed="false">
      <c r="A445" s="20"/>
      <c r="B445" s="23"/>
      <c r="C445" s="24"/>
      <c r="D445" s="23"/>
      <c r="E445" s="23"/>
      <c r="F445" s="23"/>
    </row>
    <row r="446" customFormat="false" ht="10.5" hidden="false" customHeight="false" outlineLevel="0" collapsed="false">
      <c r="A446" s="20"/>
      <c r="B446" s="23"/>
      <c r="C446" s="24"/>
      <c r="D446" s="23"/>
      <c r="E446" s="23"/>
      <c r="F446" s="23"/>
    </row>
    <row r="447" customFormat="false" ht="10.5" hidden="false" customHeight="false" outlineLevel="0" collapsed="false">
      <c r="A447" s="20"/>
      <c r="B447" s="23"/>
      <c r="C447" s="24"/>
      <c r="D447" s="23"/>
      <c r="E447" s="23"/>
      <c r="F447" s="23"/>
    </row>
    <row r="448" customFormat="false" ht="10.5" hidden="false" customHeight="false" outlineLevel="0" collapsed="false">
      <c r="A448" s="20"/>
      <c r="B448" s="23"/>
      <c r="C448" s="24"/>
      <c r="D448" s="23"/>
      <c r="E448" s="23"/>
      <c r="F448" s="23"/>
    </row>
    <row r="449" customFormat="false" ht="10.5" hidden="false" customHeight="false" outlineLevel="0" collapsed="false">
      <c r="A449" s="20"/>
      <c r="B449" s="23"/>
      <c r="C449" s="24"/>
      <c r="D449" s="23"/>
      <c r="E449" s="23"/>
      <c r="F449" s="23"/>
    </row>
    <row r="450" customFormat="false" ht="10.5" hidden="false" customHeight="false" outlineLevel="0" collapsed="false">
      <c r="A450" s="20"/>
      <c r="B450" s="23"/>
      <c r="C450" s="24"/>
      <c r="D450" s="23"/>
      <c r="E450" s="23"/>
      <c r="F450" s="23"/>
    </row>
    <row r="451" customFormat="false" ht="10.5" hidden="false" customHeight="false" outlineLevel="0" collapsed="false">
      <c r="A451" s="20"/>
      <c r="B451" s="23"/>
      <c r="C451" s="24"/>
      <c r="D451" s="23"/>
      <c r="E451" s="23"/>
      <c r="F451" s="23"/>
    </row>
    <row r="452" customFormat="false" ht="10.5" hidden="false" customHeight="false" outlineLevel="0" collapsed="false">
      <c r="A452" s="20"/>
      <c r="B452" s="23"/>
      <c r="C452" s="24"/>
      <c r="D452" s="23"/>
      <c r="E452" s="23"/>
      <c r="F452" s="23"/>
    </row>
    <row r="453" customFormat="false" ht="10.5" hidden="false" customHeight="false" outlineLevel="0" collapsed="false">
      <c r="A453" s="20"/>
      <c r="B453" s="23"/>
      <c r="C453" s="24"/>
      <c r="D453" s="23"/>
      <c r="E453" s="23"/>
      <c r="F453" s="23"/>
    </row>
    <row r="454" customFormat="false" ht="10.5" hidden="false" customHeight="false" outlineLevel="0" collapsed="false">
      <c r="A454" s="20"/>
      <c r="B454" s="23"/>
      <c r="C454" s="24"/>
      <c r="D454" s="23"/>
      <c r="E454" s="23"/>
      <c r="F454" s="23"/>
    </row>
    <row r="455" customFormat="false" ht="10.5" hidden="false" customHeight="false" outlineLevel="0" collapsed="false">
      <c r="A455" s="20"/>
      <c r="B455" s="23"/>
      <c r="C455" s="24"/>
      <c r="D455" s="23"/>
      <c r="E455" s="23"/>
      <c r="F455" s="23"/>
    </row>
    <row r="456" customFormat="false" ht="10.5" hidden="false" customHeight="false" outlineLevel="0" collapsed="false">
      <c r="A456" s="20"/>
      <c r="B456" s="23"/>
      <c r="C456" s="24"/>
      <c r="D456" s="23"/>
      <c r="E456" s="23"/>
      <c r="F456" s="23"/>
    </row>
    <row r="457" customFormat="false" ht="10.5" hidden="false" customHeight="false" outlineLevel="0" collapsed="false">
      <c r="A457" s="20"/>
      <c r="B457" s="23"/>
      <c r="C457" s="24"/>
      <c r="D457" s="23"/>
      <c r="E457" s="23"/>
      <c r="F457" s="23"/>
    </row>
    <row r="458" customFormat="false" ht="10.5" hidden="false" customHeight="false" outlineLevel="0" collapsed="false">
      <c r="A458" s="20"/>
      <c r="B458" s="23"/>
      <c r="C458" s="24"/>
      <c r="D458" s="23"/>
      <c r="E458" s="23"/>
      <c r="F458" s="23"/>
    </row>
    <row r="459" customFormat="false" ht="10.5" hidden="false" customHeight="false" outlineLevel="0" collapsed="false">
      <c r="A459" s="20"/>
      <c r="B459" s="23"/>
      <c r="C459" s="24"/>
      <c r="D459" s="23"/>
      <c r="E459" s="23"/>
      <c r="F459" s="23"/>
    </row>
    <row r="460" customFormat="false" ht="10.5" hidden="false" customHeight="false" outlineLevel="0" collapsed="false">
      <c r="A460" s="20"/>
      <c r="B460" s="23"/>
      <c r="C460" s="24"/>
      <c r="D460" s="23"/>
      <c r="E460" s="23"/>
      <c r="F460" s="23"/>
    </row>
    <row r="461" customFormat="false" ht="10.5" hidden="false" customHeight="false" outlineLevel="0" collapsed="false">
      <c r="A461" s="20"/>
      <c r="B461" s="23"/>
      <c r="C461" s="24"/>
      <c r="D461" s="23"/>
      <c r="E461" s="23"/>
      <c r="F461" s="23"/>
    </row>
    <row r="462" customFormat="false" ht="10.5" hidden="false" customHeight="false" outlineLevel="0" collapsed="false">
      <c r="A462" s="20"/>
      <c r="B462" s="23"/>
      <c r="C462" s="24"/>
      <c r="D462" s="23"/>
      <c r="E462" s="23"/>
      <c r="F462" s="23"/>
    </row>
    <row r="463" customFormat="false" ht="10.5" hidden="false" customHeight="false" outlineLevel="0" collapsed="false">
      <c r="A463" s="20"/>
      <c r="B463" s="23"/>
      <c r="C463" s="24"/>
      <c r="D463" s="23"/>
      <c r="E463" s="23"/>
      <c r="F463" s="23"/>
    </row>
    <row r="464" customFormat="false" ht="10.5" hidden="false" customHeight="false" outlineLevel="0" collapsed="false">
      <c r="A464" s="20"/>
      <c r="B464" s="23"/>
      <c r="C464" s="24"/>
      <c r="D464" s="23"/>
      <c r="E464" s="23"/>
      <c r="F464" s="23"/>
    </row>
    <row r="465" customFormat="false" ht="10.5" hidden="false" customHeight="false" outlineLevel="0" collapsed="false">
      <c r="A465" s="20"/>
      <c r="B465" s="23"/>
      <c r="C465" s="24"/>
      <c r="D465" s="23"/>
      <c r="E465" s="23"/>
      <c r="F465" s="23"/>
    </row>
    <row r="466" customFormat="false" ht="10.5" hidden="false" customHeight="false" outlineLevel="0" collapsed="false">
      <c r="A466" s="20"/>
      <c r="B466" s="23"/>
      <c r="C466" s="24"/>
      <c r="D466" s="23"/>
      <c r="E466" s="23"/>
      <c r="F466" s="23"/>
    </row>
    <row r="467" customFormat="false" ht="10.5" hidden="false" customHeight="false" outlineLevel="0" collapsed="false">
      <c r="A467" s="20"/>
      <c r="B467" s="23"/>
      <c r="C467" s="24"/>
      <c r="D467" s="23"/>
      <c r="E467" s="23"/>
      <c r="F467" s="23"/>
    </row>
    <row r="468" customFormat="false" ht="10.5" hidden="false" customHeight="false" outlineLevel="0" collapsed="false">
      <c r="A468" s="20"/>
      <c r="B468" s="23"/>
      <c r="C468" s="24"/>
      <c r="D468" s="23"/>
      <c r="E468" s="23"/>
      <c r="F468" s="23"/>
    </row>
    <row r="469" customFormat="false" ht="10.5" hidden="false" customHeight="false" outlineLevel="0" collapsed="false">
      <c r="A469" s="20"/>
      <c r="B469" s="23"/>
      <c r="C469" s="24"/>
      <c r="D469" s="23"/>
      <c r="E469" s="23"/>
      <c r="F469" s="23"/>
    </row>
    <row r="470" customFormat="false" ht="10.5" hidden="false" customHeight="false" outlineLevel="0" collapsed="false">
      <c r="A470" s="20"/>
      <c r="B470" s="23"/>
      <c r="C470" s="24"/>
      <c r="D470" s="23"/>
      <c r="E470" s="23"/>
      <c r="F470" s="23"/>
    </row>
    <row r="471" customFormat="false" ht="10.5" hidden="false" customHeight="false" outlineLevel="0" collapsed="false">
      <c r="A471" s="20"/>
      <c r="B471" s="23"/>
      <c r="C471" s="24"/>
      <c r="D471" s="23"/>
      <c r="E471" s="23"/>
      <c r="F471" s="23"/>
    </row>
    <row r="472" customFormat="false" ht="10.5" hidden="false" customHeight="false" outlineLevel="0" collapsed="false">
      <c r="A472" s="20"/>
      <c r="B472" s="23"/>
      <c r="C472" s="24"/>
      <c r="D472" s="23"/>
      <c r="E472" s="23"/>
      <c r="F472" s="23"/>
    </row>
    <row r="473" customFormat="false" ht="10.5" hidden="false" customHeight="false" outlineLevel="0" collapsed="false">
      <c r="A473" s="20"/>
      <c r="B473" s="23"/>
      <c r="C473" s="24"/>
      <c r="D473" s="23"/>
      <c r="E473" s="23"/>
      <c r="F473" s="23"/>
    </row>
    <row r="474" customFormat="false" ht="10.5" hidden="false" customHeight="false" outlineLevel="0" collapsed="false">
      <c r="A474" s="20"/>
      <c r="B474" s="23"/>
      <c r="C474" s="24"/>
      <c r="D474" s="23"/>
      <c r="E474" s="23"/>
      <c r="F474" s="23"/>
    </row>
    <row r="475" customFormat="false" ht="10.5" hidden="false" customHeight="false" outlineLevel="0" collapsed="false">
      <c r="A475" s="20"/>
      <c r="B475" s="23"/>
      <c r="C475" s="24"/>
      <c r="D475" s="23"/>
      <c r="E475" s="23"/>
      <c r="F475" s="23"/>
    </row>
    <row r="476" customFormat="false" ht="10.5" hidden="false" customHeight="false" outlineLevel="0" collapsed="false">
      <c r="A476" s="20"/>
      <c r="B476" s="23"/>
      <c r="C476" s="24"/>
      <c r="D476" s="23"/>
      <c r="E476" s="23"/>
      <c r="F476" s="23"/>
    </row>
    <row r="477" customFormat="false" ht="10.5" hidden="false" customHeight="false" outlineLevel="0" collapsed="false">
      <c r="A477" s="20"/>
      <c r="B477" s="23"/>
      <c r="C477" s="24"/>
      <c r="D477" s="23"/>
      <c r="E477" s="23"/>
      <c r="F477" s="23"/>
    </row>
    <row r="478" customFormat="false" ht="10.5" hidden="false" customHeight="false" outlineLevel="0" collapsed="false">
      <c r="A478" s="20"/>
      <c r="B478" s="23"/>
      <c r="C478" s="24"/>
      <c r="D478" s="23"/>
      <c r="E478" s="23"/>
      <c r="F478" s="23"/>
    </row>
    <row r="479" customFormat="false" ht="10.5" hidden="false" customHeight="false" outlineLevel="0" collapsed="false">
      <c r="A479" s="20"/>
      <c r="B479" s="23"/>
      <c r="C479" s="24"/>
      <c r="D479" s="23"/>
      <c r="E479" s="23"/>
      <c r="F479" s="23"/>
    </row>
    <row r="480" customFormat="false" ht="10.5" hidden="false" customHeight="false" outlineLevel="0" collapsed="false">
      <c r="A480" s="20"/>
      <c r="B480" s="23"/>
      <c r="C480" s="24"/>
      <c r="D480" s="23"/>
      <c r="E480" s="23"/>
      <c r="F480" s="23"/>
    </row>
    <row r="481" customFormat="false" ht="10.5" hidden="false" customHeight="false" outlineLevel="0" collapsed="false">
      <c r="A481" s="20"/>
      <c r="B481" s="23"/>
      <c r="C481" s="24"/>
      <c r="D481" s="23"/>
      <c r="E481" s="23"/>
      <c r="F481" s="23"/>
    </row>
    <row r="482" customFormat="false" ht="10.5" hidden="false" customHeight="false" outlineLevel="0" collapsed="false">
      <c r="A482" s="20"/>
      <c r="B482" s="23"/>
      <c r="C482" s="24"/>
      <c r="D482" s="23"/>
      <c r="E482" s="23"/>
      <c r="F482" s="23"/>
    </row>
    <row r="483" customFormat="false" ht="10.5" hidden="false" customHeight="false" outlineLevel="0" collapsed="false">
      <c r="A483" s="20"/>
      <c r="B483" s="23"/>
      <c r="C483" s="24"/>
      <c r="D483" s="23"/>
      <c r="E483" s="23"/>
      <c r="F483" s="23"/>
    </row>
    <row r="484" customFormat="false" ht="10.5" hidden="false" customHeight="false" outlineLevel="0" collapsed="false">
      <c r="A484" s="20"/>
      <c r="B484" s="23"/>
      <c r="C484" s="24"/>
      <c r="D484" s="23"/>
      <c r="E484" s="23"/>
      <c r="F484" s="23"/>
    </row>
    <row r="485" customFormat="false" ht="10.5" hidden="false" customHeight="false" outlineLevel="0" collapsed="false">
      <c r="A485" s="20"/>
      <c r="B485" s="23"/>
      <c r="C485" s="24"/>
      <c r="D485" s="23"/>
      <c r="E485" s="23"/>
      <c r="F485" s="23"/>
    </row>
    <row r="486" customFormat="false" ht="10.5" hidden="false" customHeight="false" outlineLevel="0" collapsed="false">
      <c r="A486" s="20"/>
      <c r="B486" s="23"/>
      <c r="C486" s="24"/>
      <c r="D486" s="23"/>
      <c r="E486" s="23"/>
      <c r="F486" s="23"/>
    </row>
    <row r="487" customFormat="false" ht="10.5" hidden="false" customHeight="false" outlineLevel="0" collapsed="false">
      <c r="A487" s="20"/>
      <c r="B487" s="23"/>
      <c r="C487" s="24"/>
      <c r="D487" s="23"/>
      <c r="E487" s="23"/>
      <c r="F487" s="23"/>
    </row>
    <row r="488" customFormat="false" ht="10.5" hidden="false" customHeight="false" outlineLevel="0" collapsed="false">
      <c r="A488" s="20"/>
      <c r="B488" s="23"/>
      <c r="C488" s="24"/>
      <c r="D488" s="23"/>
      <c r="E488" s="23"/>
      <c r="F488" s="23"/>
    </row>
    <row r="489" customFormat="false" ht="10.5" hidden="false" customHeight="false" outlineLevel="0" collapsed="false">
      <c r="A489" s="20"/>
      <c r="B489" s="23"/>
      <c r="C489" s="24"/>
      <c r="D489" s="23"/>
      <c r="E489" s="23"/>
      <c r="F489" s="23"/>
    </row>
    <row r="490" customFormat="false" ht="10.5" hidden="false" customHeight="false" outlineLevel="0" collapsed="false">
      <c r="A490" s="20"/>
      <c r="B490" s="23"/>
      <c r="C490" s="24"/>
      <c r="D490" s="23"/>
      <c r="E490" s="23"/>
      <c r="F490" s="23"/>
    </row>
    <row r="491" customFormat="false" ht="10.5" hidden="false" customHeight="false" outlineLevel="0" collapsed="false">
      <c r="A491" s="20"/>
      <c r="B491" s="23"/>
      <c r="C491" s="24"/>
      <c r="D491" s="23"/>
      <c r="E491" s="23"/>
      <c r="F491" s="23"/>
    </row>
    <row r="492" customFormat="false" ht="10.5" hidden="false" customHeight="false" outlineLevel="0" collapsed="false">
      <c r="A492" s="20"/>
      <c r="B492" s="23"/>
      <c r="C492" s="24"/>
      <c r="D492" s="23"/>
      <c r="E492" s="23"/>
      <c r="F492" s="23"/>
    </row>
    <row r="493" customFormat="false" ht="10.5" hidden="false" customHeight="false" outlineLevel="0" collapsed="false">
      <c r="A493" s="20"/>
      <c r="B493" s="23"/>
      <c r="C493" s="24"/>
      <c r="D493" s="23"/>
      <c r="E493" s="23"/>
      <c r="F493" s="23"/>
    </row>
    <row r="494" customFormat="false" ht="10.5" hidden="false" customHeight="false" outlineLevel="0" collapsed="false">
      <c r="A494" s="20"/>
      <c r="B494" s="23"/>
      <c r="C494" s="24"/>
      <c r="D494" s="23"/>
      <c r="E494" s="23"/>
      <c r="F494" s="23"/>
    </row>
    <row r="495" customFormat="false" ht="10.5" hidden="false" customHeight="false" outlineLevel="0" collapsed="false">
      <c r="A495" s="20"/>
      <c r="B495" s="23"/>
      <c r="C495" s="24"/>
      <c r="D495" s="23"/>
      <c r="E495" s="23"/>
      <c r="F495" s="23"/>
    </row>
    <row r="496" customFormat="false" ht="10.5" hidden="false" customHeight="false" outlineLevel="0" collapsed="false">
      <c r="A496" s="20"/>
      <c r="B496" s="23"/>
      <c r="C496" s="24"/>
      <c r="D496" s="23"/>
      <c r="E496" s="23"/>
      <c r="F496" s="23"/>
    </row>
    <row r="497" customFormat="false" ht="10.5" hidden="false" customHeight="false" outlineLevel="0" collapsed="false">
      <c r="A497" s="20"/>
      <c r="B497" s="23"/>
      <c r="C497" s="24"/>
      <c r="D497" s="23"/>
      <c r="E497" s="23"/>
      <c r="F497" s="23"/>
    </row>
    <row r="498" customFormat="false" ht="10.5" hidden="false" customHeight="false" outlineLevel="0" collapsed="false">
      <c r="A498" s="20"/>
      <c r="B498" s="23"/>
      <c r="C498" s="24"/>
      <c r="D498" s="23"/>
      <c r="E498" s="23"/>
      <c r="F498" s="23"/>
    </row>
    <row r="499" customFormat="false" ht="10.5" hidden="false" customHeight="false" outlineLevel="0" collapsed="false">
      <c r="A499" s="20"/>
      <c r="B499" s="23"/>
      <c r="C499" s="24"/>
      <c r="D499" s="23"/>
      <c r="E499" s="23"/>
      <c r="F499" s="23"/>
    </row>
    <row r="500" customFormat="false" ht="10.5" hidden="false" customHeight="false" outlineLevel="0" collapsed="false">
      <c r="A500" s="20"/>
      <c r="B500" s="23"/>
      <c r="C500" s="24"/>
      <c r="D500" s="23"/>
      <c r="E500" s="23"/>
      <c r="F500" s="23"/>
    </row>
    <row r="501" customFormat="false" ht="10.5" hidden="false" customHeight="false" outlineLevel="0" collapsed="false">
      <c r="A501" s="20"/>
      <c r="B501" s="23"/>
      <c r="C501" s="24"/>
      <c r="D501" s="23"/>
      <c r="E501" s="23"/>
      <c r="F501" s="23"/>
    </row>
    <row r="502" customFormat="false" ht="10.5" hidden="false" customHeight="false" outlineLevel="0" collapsed="false">
      <c r="A502" s="20"/>
      <c r="B502" s="23"/>
      <c r="C502" s="24"/>
      <c r="D502" s="23"/>
      <c r="E502" s="23"/>
      <c r="F502" s="23"/>
    </row>
    <row r="503" customFormat="false" ht="10.5" hidden="false" customHeight="false" outlineLevel="0" collapsed="false">
      <c r="A503" s="20"/>
      <c r="B503" s="23"/>
      <c r="C503" s="24"/>
      <c r="D503" s="23"/>
      <c r="E503" s="23"/>
      <c r="F503" s="23"/>
    </row>
    <row r="504" customFormat="false" ht="10.5" hidden="false" customHeight="false" outlineLevel="0" collapsed="false">
      <c r="A504" s="20"/>
      <c r="B504" s="23"/>
      <c r="C504" s="24"/>
      <c r="D504" s="23"/>
      <c r="E504" s="23"/>
      <c r="F504" s="23"/>
    </row>
    <row r="505" customFormat="false" ht="10.5" hidden="false" customHeight="false" outlineLevel="0" collapsed="false">
      <c r="A505" s="20"/>
      <c r="B505" s="23"/>
      <c r="C505" s="24"/>
      <c r="D505" s="23"/>
      <c r="E505" s="23"/>
      <c r="F505" s="23"/>
    </row>
    <row r="506" customFormat="false" ht="10.5" hidden="false" customHeight="false" outlineLevel="0" collapsed="false">
      <c r="A506" s="20"/>
      <c r="B506" s="23"/>
      <c r="C506" s="24"/>
      <c r="D506" s="23"/>
      <c r="E506" s="23"/>
      <c r="F506" s="23"/>
    </row>
    <row r="507" customFormat="false" ht="10.5" hidden="false" customHeight="false" outlineLevel="0" collapsed="false">
      <c r="A507" s="20"/>
      <c r="B507" s="23"/>
      <c r="C507" s="24"/>
      <c r="D507" s="23"/>
      <c r="E507" s="23"/>
      <c r="F507" s="23"/>
    </row>
    <row r="508" customFormat="false" ht="10.5" hidden="false" customHeight="false" outlineLevel="0" collapsed="false">
      <c r="A508" s="20"/>
      <c r="B508" s="23"/>
      <c r="C508" s="24"/>
      <c r="D508" s="23"/>
      <c r="E508" s="23"/>
      <c r="F508" s="23"/>
    </row>
    <row r="509" customFormat="false" ht="10.5" hidden="false" customHeight="false" outlineLevel="0" collapsed="false">
      <c r="A509" s="20"/>
      <c r="B509" s="23"/>
      <c r="C509" s="24"/>
      <c r="D509" s="23"/>
      <c r="E509" s="23"/>
      <c r="F509" s="23"/>
    </row>
    <row r="510" customFormat="false" ht="10.5" hidden="false" customHeight="false" outlineLevel="0" collapsed="false">
      <c r="A510" s="20"/>
      <c r="B510" s="23"/>
      <c r="C510" s="24"/>
      <c r="D510" s="23"/>
      <c r="E510" s="23"/>
      <c r="F510" s="23"/>
    </row>
    <row r="511" customFormat="false" ht="10.5" hidden="false" customHeight="false" outlineLevel="0" collapsed="false">
      <c r="A511" s="20"/>
      <c r="B511" s="23"/>
      <c r="C511" s="24"/>
      <c r="D511" s="23"/>
      <c r="E511" s="23"/>
      <c r="F511" s="23"/>
    </row>
    <row r="512" customFormat="false" ht="10.5" hidden="false" customHeight="false" outlineLevel="0" collapsed="false">
      <c r="A512" s="20"/>
      <c r="B512" s="23"/>
      <c r="C512" s="24"/>
      <c r="D512" s="23"/>
      <c r="E512" s="23"/>
      <c r="F512" s="23"/>
    </row>
    <row r="513" customFormat="false" ht="10.5" hidden="false" customHeight="false" outlineLevel="0" collapsed="false">
      <c r="A513" s="20"/>
      <c r="B513" s="23"/>
      <c r="C513" s="24"/>
      <c r="D513" s="23"/>
      <c r="E513" s="23"/>
      <c r="F513" s="23"/>
    </row>
    <row r="514" customFormat="false" ht="10.5" hidden="false" customHeight="false" outlineLevel="0" collapsed="false">
      <c r="A514" s="20"/>
      <c r="B514" s="23"/>
      <c r="C514" s="24"/>
      <c r="D514" s="23"/>
      <c r="E514" s="23"/>
      <c r="F514" s="23"/>
    </row>
    <row r="515" customFormat="false" ht="10.5" hidden="false" customHeight="false" outlineLevel="0" collapsed="false">
      <c r="A515" s="20"/>
      <c r="B515" s="23"/>
      <c r="C515" s="24"/>
      <c r="D515" s="23"/>
      <c r="E515" s="23"/>
      <c r="F515" s="23"/>
    </row>
    <row r="516" customFormat="false" ht="10.5" hidden="false" customHeight="false" outlineLevel="0" collapsed="false">
      <c r="A516" s="20"/>
      <c r="B516" s="23"/>
      <c r="C516" s="24"/>
      <c r="D516" s="23"/>
      <c r="E516" s="23"/>
      <c r="F516" s="23"/>
    </row>
    <row r="517" customFormat="false" ht="10.5" hidden="false" customHeight="false" outlineLevel="0" collapsed="false">
      <c r="A517" s="20"/>
      <c r="B517" s="23"/>
      <c r="C517" s="24"/>
      <c r="D517" s="23"/>
      <c r="E517" s="23"/>
      <c r="F517" s="23"/>
    </row>
    <row r="518" customFormat="false" ht="10.5" hidden="false" customHeight="false" outlineLevel="0" collapsed="false">
      <c r="A518" s="20"/>
      <c r="B518" s="23"/>
      <c r="C518" s="24"/>
      <c r="D518" s="23"/>
      <c r="E518" s="23"/>
      <c r="F518" s="23"/>
    </row>
    <row r="519" customFormat="false" ht="10.5" hidden="false" customHeight="false" outlineLevel="0" collapsed="false">
      <c r="A519" s="20"/>
      <c r="B519" s="23"/>
      <c r="C519" s="24"/>
      <c r="D519" s="23"/>
      <c r="E519" s="23"/>
      <c r="F519" s="23"/>
    </row>
    <row r="520" customFormat="false" ht="10.5" hidden="false" customHeight="false" outlineLevel="0" collapsed="false">
      <c r="A520" s="20"/>
      <c r="B520" s="23"/>
      <c r="C520" s="24"/>
      <c r="D520" s="23"/>
      <c r="E520" s="23"/>
      <c r="F520" s="23"/>
    </row>
    <row r="521" customFormat="false" ht="10.5" hidden="false" customHeight="false" outlineLevel="0" collapsed="false">
      <c r="A521" s="20"/>
      <c r="B521" s="23"/>
      <c r="C521" s="24"/>
      <c r="D521" s="23"/>
      <c r="E521" s="23"/>
      <c r="F521" s="23"/>
    </row>
    <row r="522" customFormat="false" ht="10.5" hidden="false" customHeight="false" outlineLevel="0" collapsed="false">
      <c r="A522" s="20"/>
      <c r="B522" s="23"/>
      <c r="C522" s="24"/>
      <c r="D522" s="23"/>
      <c r="E522" s="23"/>
      <c r="F522" s="23"/>
    </row>
    <row r="523" customFormat="false" ht="10.5" hidden="false" customHeight="false" outlineLevel="0" collapsed="false">
      <c r="A523" s="20"/>
      <c r="B523" s="23"/>
      <c r="C523" s="24"/>
      <c r="D523" s="23"/>
      <c r="E523" s="23"/>
      <c r="F523" s="23"/>
    </row>
    <row r="524" customFormat="false" ht="10.5" hidden="false" customHeight="false" outlineLevel="0" collapsed="false">
      <c r="A524" s="20"/>
      <c r="B524" s="23"/>
      <c r="C524" s="24"/>
      <c r="D524" s="23"/>
      <c r="E524" s="23"/>
      <c r="F524" s="23"/>
    </row>
    <row r="525" customFormat="false" ht="10.5" hidden="false" customHeight="false" outlineLevel="0" collapsed="false">
      <c r="A525" s="20"/>
      <c r="B525" s="23"/>
      <c r="C525" s="24"/>
      <c r="D525" s="23"/>
      <c r="E525" s="23"/>
      <c r="F525" s="23"/>
    </row>
    <row r="526" customFormat="false" ht="10.5" hidden="false" customHeight="false" outlineLevel="0" collapsed="false">
      <c r="A526" s="20"/>
      <c r="B526" s="23"/>
      <c r="C526" s="24"/>
      <c r="D526" s="23"/>
      <c r="E526" s="23"/>
      <c r="F526" s="23"/>
    </row>
    <row r="527" customFormat="false" ht="10.5" hidden="false" customHeight="false" outlineLevel="0" collapsed="false">
      <c r="A527" s="20"/>
      <c r="B527" s="23"/>
      <c r="C527" s="24"/>
      <c r="D527" s="23"/>
      <c r="E527" s="23"/>
      <c r="F527" s="23"/>
    </row>
    <row r="528" customFormat="false" ht="10.5" hidden="false" customHeight="false" outlineLevel="0" collapsed="false">
      <c r="A528" s="20"/>
      <c r="B528" s="23"/>
      <c r="C528" s="24"/>
      <c r="D528" s="23"/>
      <c r="E528" s="23"/>
      <c r="F528" s="23"/>
    </row>
    <row r="529" customFormat="false" ht="10.5" hidden="false" customHeight="false" outlineLevel="0" collapsed="false">
      <c r="A529" s="20"/>
      <c r="B529" s="23"/>
      <c r="C529" s="24"/>
      <c r="D529" s="23"/>
      <c r="E529" s="23"/>
      <c r="F529" s="23"/>
    </row>
    <row r="530" customFormat="false" ht="10.5" hidden="false" customHeight="false" outlineLevel="0" collapsed="false">
      <c r="A530" s="20"/>
      <c r="B530" s="23"/>
      <c r="C530" s="24"/>
      <c r="D530" s="23"/>
      <c r="E530" s="23"/>
      <c r="F530" s="23"/>
    </row>
    <row r="531" customFormat="false" ht="10.5" hidden="false" customHeight="false" outlineLevel="0" collapsed="false">
      <c r="A531" s="20"/>
      <c r="B531" s="23"/>
      <c r="C531" s="24"/>
      <c r="D531" s="23"/>
      <c r="E531" s="23"/>
      <c r="F531" s="23"/>
    </row>
    <row r="532" customFormat="false" ht="10.5" hidden="false" customHeight="false" outlineLevel="0" collapsed="false">
      <c r="A532" s="20"/>
      <c r="B532" s="23"/>
      <c r="C532" s="24"/>
      <c r="D532" s="23"/>
      <c r="E532" s="23"/>
      <c r="F532" s="23"/>
    </row>
    <row r="533" customFormat="false" ht="10.5" hidden="false" customHeight="false" outlineLevel="0" collapsed="false">
      <c r="A533" s="20"/>
      <c r="B533" s="23"/>
      <c r="C533" s="24"/>
      <c r="D533" s="23"/>
      <c r="E533" s="23"/>
      <c r="F533" s="23"/>
    </row>
    <row r="534" customFormat="false" ht="10.5" hidden="false" customHeight="false" outlineLevel="0" collapsed="false">
      <c r="A534" s="20"/>
      <c r="B534" s="23"/>
      <c r="C534" s="24"/>
      <c r="D534" s="23"/>
      <c r="E534" s="23"/>
      <c r="F534" s="23"/>
    </row>
    <row r="535" customFormat="false" ht="10.5" hidden="false" customHeight="false" outlineLevel="0" collapsed="false">
      <c r="A535" s="20"/>
      <c r="B535" s="23"/>
      <c r="C535" s="24"/>
      <c r="D535" s="23"/>
      <c r="E535" s="23"/>
      <c r="F535" s="23"/>
    </row>
    <row r="536" customFormat="false" ht="10.5" hidden="false" customHeight="false" outlineLevel="0" collapsed="false">
      <c r="A536" s="20"/>
      <c r="B536" s="23"/>
      <c r="C536" s="24"/>
      <c r="D536" s="23"/>
      <c r="E536" s="23"/>
      <c r="F536" s="23"/>
    </row>
    <row r="537" customFormat="false" ht="10.5" hidden="false" customHeight="false" outlineLevel="0" collapsed="false">
      <c r="A537" s="20"/>
      <c r="B537" s="23"/>
      <c r="C537" s="24"/>
      <c r="D537" s="23"/>
      <c r="E537" s="23"/>
      <c r="F537" s="23"/>
    </row>
    <row r="538" customFormat="false" ht="10.5" hidden="false" customHeight="false" outlineLevel="0" collapsed="false">
      <c r="A538" s="20"/>
      <c r="B538" s="23"/>
      <c r="C538" s="24"/>
      <c r="D538" s="23"/>
      <c r="E538" s="23"/>
      <c r="F538" s="23"/>
    </row>
    <row r="539" customFormat="false" ht="10.5" hidden="false" customHeight="false" outlineLevel="0" collapsed="false">
      <c r="A539" s="20"/>
      <c r="B539" s="23"/>
      <c r="C539" s="24"/>
      <c r="D539" s="23"/>
      <c r="E539" s="23"/>
      <c r="F539" s="23"/>
    </row>
    <row r="540" customFormat="false" ht="10.5" hidden="false" customHeight="false" outlineLevel="0" collapsed="false">
      <c r="A540" s="20"/>
      <c r="B540" s="23"/>
      <c r="C540" s="24"/>
      <c r="D540" s="23"/>
      <c r="E540" s="23"/>
      <c r="F540" s="23"/>
    </row>
    <row r="541" customFormat="false" ht="10.5" hidden="false" customHeight="false" outlineLevel="0" collapsed="false">
      <c r="A541" s="20"/>
      <c r="B541" s="23"/>
      <c r="C541" s="24"/>
      <c r="D541" s="23"/>
      <c r="E541" s="23"/>
      <c r="F541" s="23"/>
    </row>
    <row r="542" customFormat="false" ht="10.5" hidden="false" customHeight="false" outlineLevel="0" collapsed="false">
      <c r="A542" s="20"/>
      <c r="B542" s="23"/>
      <c r="C542" s="24"/>
      <c r="D542" s="23"/>
      <c r="E542" s="23"/>
      <c r="F542" s="23"/>
    </row>
    <row r="543" customFormat="false" ht="10.5" hidden="false" customHeight="false" outlineLevel="0" collapsed="false">
      <c r="A543" s="20"/>
      <c r="B543" s="23"/>
      <c r="C543" s="24"/>
      <c r="D543" s="23"/>
      <c r="E543" s="23"/>
      <c r="F543" s="23"/>
    </row>
    <row r="544" customFormat="false" ht="10.5" hidden="false" customHeight="false" outlineLevel="0" collapsed="false">
      <c r="A544" s="20"/>
      <c r="B544" s="23"/>
      <c r="C544" s="24"/>
      <c r="D544" s="23"/>
      <c r="E544" s="23"/>
      <c r="F544" s="23"/>
    </row>
    <row r="545" customFormat="false" ht="10.5" hidden="false" customHeight="false" outlineLevel="0" collapsed="false">
      <c r="A545" s="20"/>
      <c r="B545" s="23"/>
      <c r="C545" s="24"/>
      <c r="D545" s="23"/>
      <c r="E545" s="23"/>
      <c r="F545" s="23"/>
    </row>
    <row r="546" customFormat="false" ht="10.5" hidden="false" customHeight="false" outlineLevel="0" collapsed="false">
      <c r="A546" s="20"/>
      <c r="B546" s="23"/>
      <c r="C546" s="24"/>
      <c r="D546" s="23"/>
      <c r="E546" s="23"/>
      <c r="F546" s="23"/>
    </row>
    <row r="547" customFormat="false" ht="10.5" hidden="false" customHeight="false" outlineLevel="0" collapsed="false">
      <c r="A547" s="20"/>
      <c r="B547" s="23"/>
      <c r="C547" s="24"/>
      <c r="D547" s="23"/>
      <c r="E547" s="23"/>
      <c r="F547" s="23"/>
    </row>
    <row r="548" customFormat="false" ht="10.5" hidden="false" customHeight="false" outlineLevel="0" collapsed="false">
      <c r="A548" s="20"/>
      <c r="B548" s="23"/>
      <c r="C548" s="24"/>
      <c r="D548" s="23"/>
      <c r="E548" s="23"/>
      <c r="F548" s="23"/>
    </row>
    <row r="549" customFormat="false" ht="10.5" hidden="false" customHeight="false" outlineLevel="0" collapsed="false">
      <c r="A549" s="20"/>
      <c r="B549" s="23"/>
      <c r="C549" s="24"/>
      <c r="D549" s="23"/>
      <c r="E549" s="23"/>
      <c r="F549" s="23"/>
    </row>
    <row r="550" customFormat="false" ht="10.5" hidden="false" customHeight="false" outlineLevel="0" collapsed="false">
      <c r="A550" s="20"/>
      <c r="B550" s="23"/>
      <c r="C550" s="24"/>
      <c r="D550" s="23"/>
      <c r="E550" s="23"/>
      <c r="F550" s="23"/>
    </row>
    <row r="551" customFormat="false" ht="10.5" hidden="false" customHeight="false" outlineLevel="0" collapsed="false">
      <c r="A551" s="20"/>
      <c r="B551" s="23"/>
      <c r="C551" s="24"/>
      <c r="D551" s="23"/>
      <c r="E551" s="23"/>
      <c r="F551" s="23"/>
    </row>
    <row r="552" customFormat="false" ht="10.5" hidden="false" customHeight="false" outlineLevel="0" collapsed="false">
      <c r="A552" s="20"/>
      <c r="B552" s="23"/>
      <c r="C552" s="24"/>
      <c r="D552" s="23"/>
      <c r="E552" s="23"/>
      <c r="F552" s="23"/>
    </row>
    <row r="553" customFormat="false" ht="10.5" hidden="false" customHeight="false" outlineLevel="0" collapsed="false">
      <c r="A553" s="20"/>
      <c r="B553" s="23"/>
      <c r="C553" s="24"/>
      <c r="D553" s="23"/>
      <c r="E553" s="23"/>
      <c r="F553" s="23"/>
    </row>
    <row r="554" customFormat="false" ht="10.5" hidden="false" customHeight="false" outlineLevel="0" collapsed="false">
      <c r="A554" s="20"/>
      <c r="B554" s="23"/>
      <c r="C554" s="24"/>
      <c r="D554" s="23"/>
      <c r="E554" s="23"/>
      <c r="F554" s="23"/>
    </row>
    <row r="555" customFormat="false" ht="10.5" hidden="false" customHeight="false" outlineLevel="0" collapsed="false">
      <c r="A555" s="20"/>
      <c r="B555" s="23"/>
      <c r="C555" s="24"/>
      <c r="D555" s="23"/>
      <c r="E555" s="23"/>
      <c r="F555" s="23"/>
    </row>
    <row r="556" customFormat="false" ht="10.5" hidden="false" customHeight="false" outlineLevel="0" collapsed="false">
      <c r="A556" s="20"/>
      <c r="B556" s="23"/>
      <c r="C556" s="24"/>
      <c r="D556" s="23"/>
      <c r="E556" s="23"/>
      <c r="F556" s="23"/>
    </row>
    <row r="557" customFormat="false" ht="10.5" hidden="false" customHeight="false" outlineLevel="0" collapsed="false">
      <c r="A557" s="20"/>
      <c r="B557" s="23"/>
      <c r="C557" s="24"/>
      <c r="D557" s="23"/>
      <c r="E557" s="23"/>
      <c r="F557" s="23"/>
    </row>
    <row r="558" customFormat="false" ht="10.5" hidden="false" customHeight="false" outlineLevel="0" collapsed="false">
      <c r="A558" s="20"/>
      <c r="B558" s="23"/>
      <c r="C558" s="24"/>
      <c r="D558" s="23"/>
      <c r="E558" s="23"/>
      <c r="F558" s="23"/>
    </row>
    <row r="559" customFormat="false" ht="10.5" hidden="false" customHeight="false" outlineLevel="0" collapsed="false">
      <c r="A559" s="20"/>
      <c r="B559" s="23"/>
      <c r="C559" s="24"/>
      <c r="D559" s="23"/>
      <c r="E559" s="23"/>
      <c r="F559" s="23"/>
    </row>
    <row r="560" customFormat="false" ht="10.5" hidden="false" customHeight="false" outlineLevel="0" collapsed="false">
      <c r="A560" s="20"/>
      <c r="B560" s="23"/>
      <c r="C560" s="24"/>
      <c r="D560" s="23"/>
      <c r="E560" s="23"/>
      <c r="F560" s="23"/>
    </row>
    <row r="561" customFormat="false" ht="10.5" hidden="false" customHeight="false" outlineLevel="0" collapsed="false">
      <c r="A561" s="20"/>
      <c r="B561" s="23"/>
      <c r="C561" s="24"/>
      <c r="D561" s="23"/>
      <c r="E561" s="23"/>
      <c r="F561" s="23"/>
    </row>
    <row r="562" customFormat="false" ht="10.5" hidden="false" customHeight="false" outlineLevel="0" collapsed="false">
      <c r="A562" s="20"/>
      <c r="B562" s="23"/>
      <c r="C562" s="24"/>
      <c r="D562" s="23"/>
      <c r="E562" s="23"/>
      <c r="F562" s="23"/>
    </row>
    <row r="563" customFormat="false" ht="10.5" hidden="false" customHeight="false" outlineLevel="0" collapsed="false">
      <c r="A563" s="20"/>
      <c r="B563" s="23"/>
      <c r="C563" s="24"/>
      <c r="D563" s="23"/>
      <c r="E563" s="23"/>
      <c r="F563" s="23"/>
    </row>
    <row r="564" customFormat="false" ht="10.5" hidden="false" customHeight="false" outlineLevel="0" collapsed="false">
      <c r="A564" s="20"/>
      <c r="B564" s="23"/>
      <c r="C564" s="24"/>
      <c r="D564" s="23"/>
      <c r="E564" s="23"/>
      <c r="F564" s="23"/>
    </row>
    <row r="565" customFormat="false" ht="10.5" hidden="false" customHeight="false" outlineLevel="0" collapsed="false">
      <c r="A565" s="20"/>
      <c r="B565" s="23"/>
      <c r="C565" s="24"/>
      <c r="D565" s="23"/>
      <c r="E565" s="23"/>
      <c r="F565" s="23"/>
    </row>
    <row r="566" customFormat="false" ht="10.5" hidden="false" customHeight="false" outlineLevel="0" collapsed="false">
      <c r="A566" s="20"/>
      <c r="B566" s="23"/>
      <c r="C566" s="24"/>
      <c r="D566" s="23"/>
      <c r="E566" s="23"/>
      <c r="F566" s="23"/>
    </row>
    <row r="567" customFormat="false" ht="10.5" hidden="false" customHeight="false" outlineLevel="0" collapsed="false">
      <c r="A567" s="20"/>
      <c r="B567" s="23"/>
      <c r="C567" s="24"/>
      <c r="D567" s="23"/>
      <c r="E567" s="23"/>
      <c r="F567" s="23"/>
    </row>
    <row r="568" customFormat="false" ht="10.5" hidden="false" customHeight="false" outlineLevel="0" collapsed="false">
      <c r="A568" s="20"/>
      <c r="B568" s="23"/>
      <c r="C568" s="24"/>
      <c r="D568" s="23"/>
      <c r="E568" s="23"/>
      <c r="F568" s="23"/>
    </row>
    <row r="569" customFormat="false" ht="10.5" hidden="false" customHeight="false" outlineLevel="0" collapsed="false">
      <c r="A569" s="20"/>
      <c r="B569" s="23"/>
      <c r="C569" s="24"/>
      <c r="D569" s="23"/>
      <c r="E569" s="23"/>
      <c r="F569" s="23"/>
    </row>
    <row r="570" customFormat="false" ht="10.5" hidden="false" customHeight="false" outlineLevel="0" collapsed="false">
      <c r="A570" s="20"/>
      <c r="B570" s="23"/>
      <c r="C570" s="24"/>
      <c r="D570" s="23"/>
      <c r="E570" s="23"/>
      <c r="F570" s="23"/>
    </row>
    <row r="571" customFormat="false" ht="10.5" hidden="false" customHeight="false" outlineLevel="0" collapsed="false">
      <c r="A571" s="20"/>
      <c r="B571" s="23"/>
      <c r="C571" s="24"/>
      <c r="D571" s="23"/>
      <c r="E571" s="23"/>
      <c r="F571" s="23"/>
    </row>
    <row r="572" customFormat="false" ht="10.5" hidden="false" customHeight="false" outlineLevel="0" collapsed="false">
      <c r="A572" s="20"/>
      <c r="B572" s="23"/>
      <c r="C572" s="24"/>
      <c r="D572" s="23"/>
      <c r="E572" s="23"/>
      <c r="F572" s="23"/>
    </row>
    <row r="573" customFormat="false" ht="10.5" hidden="false" customHeight="false" outlineLevel="0" collapsed="false">
      <c r="A573" s="20"/>
      <c r="B573" s="23"/>
      <c r="C573" s="24"/>
      <c r="D573" s="23"/>
      <c r="E573" s="23"/>
      <c r="F573" s="23"/>
    </row>
    <row r="574" customFormat="false" ht="10.5" hidden="false" customHeight="false" outlineLevel="0" collapsed="false">
      <c r="A574" s="20"/>
      <c r="B574" s="23"/>
      <c r="C574" s="24"/>
      <c r="D574" s="23"/>
      <c r="E574" s="23"/>
      <c r="F574" s="23"/>
    </row>
    <row r="575" customFormat="false" ht="10.5" hidden="false" customHeight="false" outlineLevel="0" collapsed="false">
      <c r="A575" s="20"/>
      <c r="B575" s="23"/>
      <c r="C575" s="24"/>
      <c r="D575" s="23"/>
      <c r="E575" s="23"/>
      <c r="F575" s="23"/>
    </row>
    <row r="576" customFormat="false" ht="10.5" hidden="false" customHeight="false" outlineLevel="0" collapsed="false">
      <c r="A576" s="20"/>
      <c r="B576" s="23"/>
      <c r="C576" s="24"/>
      <c r="D576" s="23"/>
      <c r="E576" s="23"/>
      <c r="F576" s="23"/>
    </row>
    <row r="577" customFormat="false" ht="10.5" hidden="false" customHeight="false" outlineLevel="0" collapsed="false">
      <c r="A577" s="20"/>
      <c r="B577" s="23"/>
      <c r="C577" s="24"/>
      <c r="D577" s="23"/>
      <c r="E577" s="23"/>
      <c r="F577" s="23"/>
    </row>
    <row r="578" customFormat="false" ht="10.5" hidden="false" customHeight="false" outlineLevel="0" collapsed="false">
      <c r="A578" s="20"/>
      <c r="B578" s="23"/>
      <c r="C578" s="24"/>
      <c r="D578" s="23"/>
      <c r="E578" s="23"/>
      <c r="F578" s="23"/>
    </row>
    <row r="579" customFormat="false" ht="10.5" hidden="false" customHeight="false" outlineLevel="0" collapsed="false">
      <c r="A579" s="20"/>
      <c r="B579" s="23"/>
      <c r="C579" s="24"/>
      <c r="D579" s="23"/>
      <c r="E579" s="23"/>
      <c r="F579" s="23"/>
    </row>
    <row r="580" customFormat="false" ht="10.5" hidden="false" customHeight="false" outlineLevel="0" collapsed="false">
      <c r="A580" s="20"/>
      <c r="B580" s="23"/>
      <c r="C580" s="24"/>
      <c r="D580" s="23"/>
      <c r="E580" s="23"/>
      <c r="F580" s="23"/>
    </row>
    <row r="581" customFormat="false" ht="10.5" hidden="false" customHeight="false" outlineLevel="0" collapsed="false">
      <c r="A581" s="20"/>
      <c r="B581" s="23"/>
      <c r="C581" s="24"/>
      <c r="D581" s="23"/>
      <c r="E581" s="23"/>
      <c r="F581" s="23"/>
    </row>
    <row r="582" customFormat="false" ht="10.5" hidden="false" customHeight="false" outlineLevel="0" collapsed="false">
      <c r="A582" s="20"/>
      <c r="B582" s="23"/>
      <c r="C582" s="24"/>
      <c r="D582" s="23"/>
      <c r="E582" s="23"/>
      <c r="F582" s="23"/>
    </row>
    <row r="583" customFormat="false" ht="10.5" hidden="false" customHeight="false" outlineLevel="0" collapsed="false">
      <c r="A583" s="20"/>
      <c r="B583" s="23"/>
      <c r="C583" s="24"/>
      <c r="D583" s="23"/>
      <c r="E583" s="23"/>
      <c r="F583" s="23"/>
    </row>
    <row r="584" customFormat="false" ht="10.5" hidden="false" customHeight="false" outlineLevel="0" collapsed="false">
      <c r="A584" s="20"/>
      <c r="B584" s="23"/>
      <c r="C584" s="24"/>
      <c r="D584" s="23"/>
      <c r="E584" s="23"/>
      <c r="F584" s="23"/>
    </row>
    <row r="585" customFormat="false" ht="10.5" hidden="false" customHeight="false" outlineLevel="0" collapsed="false">
      <c r="A585" s="20"/>
      <c r="B585" s="23"/>
      <c r="C585" s="24"/>
      <c r="D585" s="23"/>
      <c r="E585" s="23"/>
      <c r="F585" s="23"/>
    </row>
    <row r="586" customFormat="false" ht="10.5" hidden="false" customHeight="false" outlineLevel="0" collapsed="false">
      <c r="A586" s="20"/>
      <c r="B586" s="23"/>
      <c r="C586" s="24"/>
      <c r="D586" s="23"/>
      <c r="E586" s="23"/>
      <c r="F586" s="23"/>
    </row>
    <row r="587" customFormat="false" ht="10.5" hidden="false" customHeight="false" outlineLevel="0" collapsed="false">
      <c r="A587" s="20"/>
      <c r="B587" s="23"/>
      <c r="C587" s="24"/>
      <c r="D587" s="23"/>
      <c r="E587" s="23"/>
      <c r="F587" s="23"/>
    </row>
    <row r="588" customFormat="false" ht="10.5" hidden="false" customHeight="false" outlineLevel="0" collapsed="false">
      <c r="A588" s="20"/>
      <c r="B588" s="23"/>
      <c r="C588" s="24"/>
      <c r="D588" s="23"/>
      <c r="E588" s="23"/>
      <c r="F588" s="23"/>
    </row>
    <row r="589" customFormat="false" ht="10.5" hidden="false" customHeight="false" outlineLevel="0" collapsed="false">
      <c r="A589" s="20"/>
      <c r="B589" s="23"/>
      <c r="C589" s="24"/>
      <c r="D589" s="23"/>
      <c r="E589" s="23"/>
      <c r="F589" s="23"/>
    </row>
    <row r="590" customFormat="false" ht="10.5" hidden="false" customHeight="false" outlineLevel="0" collapsed="false">
      <c r="A590" s="20"/>
      <c r="B590" s="23"/>
      <c r="C590" s="24"/>
      <c r="D590" s="23"/>
      <c r="E590" s="23"/>
      <c r="F590" s="23"/>
    </row>
    <row r="591" customFormat="false" ht="10.5" hidden="false" customHeight="false" outlineLevel="0" collapsed="false">
      <c r="A591" s="20"/>
      <c r="B591" s="23"/>
      <c r="C591" s="24"/>
      <c r="D591" s="23"/>
      <c r="E591" s="23"/>
      <c r="F591" s="23"/>
    </row>
    <row r="592" customFormat="false" ht="10.5" hidden="false" customHeight="false" outlineLevel="0" collapsed="false">
      <c r="A592" s="20"/>
      <c r="B592" s="23"/>
      <c r="C592" s="24"/>
      <c r="D592" s="23"/>
      <c r="E592" s="23"/>
      <c r="F592" s="23"/>
    </row>
    <row r="593" customFormat="false" ht="10.5" hidden="false" customHeight="false" outlineLevel="0" collapsed="false">
      <c r="A593" s="20"/>
      <c r="B593" s="23"/>
      <c r="C593" s="24"/>
      <c r="D593" s="23"/>
      <c r="E593" s="23"/>
      <c r="F593" s="23"/>
    </row>
    <row r="594" customFormat="false" ht="10.5" hidden="false" customHeight="false" outlineLevel="0" collapsed="false">
      <c r="A594" s="20"/>
      <c r="B594" s="23"/>
      <c r="C594" s="24"/>
      <c r="D594" s="23"/>
      <c r="E594" s="23"/>
      <c r="F594" s="23"/>
    </row>
    <row r="595" customFormat="false" ht="10.5" hidden="false" customHeight="false" outlineLevel="0" collapsed="false">
      <c r="A595" s="20"/>
      <c r="B595" s="23"/>
      <c r="C595" s="24"/>
      <c r="D595" s="23"/>
      <c r="E595" s="23"/>
      <c r="F595" s="23"/>
    </row>
    <row r="596" customFormat="false" ht="10.5" hidden="false" customHeight="false" outlineLevel="0" collapsed="false">
      <c r="A596" s="20"/>
      <c r="B596" s="23"/>
      <c r="C596" s="24"/>
      <c r="D596" s="23"/>
      <c r="E596" s="23"/>
      <c r="F596" s="23"/>
    </row>
    <row r="597" customFormat="false" ht="10.5" hidden="false" customHeight="false" outlineLevel="0" collapsed="false">
      <c r="A597" s="20"/>
      <c r="B597" s="23"/>
      <c r="C597" s="24"/>
      <c r="D597" s="23"/>
      <c r="E597" s="23"/>
      <c r="F597" s="23"/>
    </row>
    <row r="598" customFormat="false" ht="10.5" hidden="false" customHeight="false" outlineLevel="0" collapsed="false">
      <c r="A598" s="20"/>
      <c r="B598" s="23"/>
      <c r="C598" s="24"/>
      <c r="D598" s="23"/>
      <c r="E598" s="23"/>
      <c r="F598" s="23"/>
    </row>
    <row r="599" customFormat="false" ht="10.5" hidden="false" customHeight="false" outlineLevel="0" collapsed="false">
      <c r="A599" s="20"/>
      <c r="B599" s="23"/>
      <c r="C599" s="24"/>
      <c r="D599" s="23"/>
      <c r="E599" s="23"/>
      <c r="F599" s="23"/>
    </row>
    <row r="600" customFormat="false" ht="10.5" hidden="false" customHeight="false" outlineLevel="0" collapsed="false">
      <c r="A600" s="20"/>
      <c r="B600" s="23"/>
      <c r="C600" s="24"/>
      <c r="D600" s="23"/>
      <c r="E600" s="23"/>
      <c r="F600" s="23"/>
    </row>
    <row r="601" customFormat="false" ht="10.5" hidden="false" customHeight="false" outlineLevel="0" collapsed="false">
      <c r="A601" s="20"/>
      <c r="B601" s="23"/>
      <c r="C601" s="24"/>
      <c r="D601" s="23"/>
      <c r="E601" s="23"/>
      <c r="F601" s="23"/>
    </row>
    <row r="602" customFormat="false" ht="10.5" hidden="false" customHeight="false" outlineLevel="0" collapsed="false">
      <c r="A602" s="20"/>
      <c r="B602" s="23"/>
      <c r="C602" s="24"/>
      <c r="D602" s="23"/>
      <c r="E602" s="23"/>
      <c r="F602" s="23"/>
    </row>
    <row r="603" customFormat="false" ht="10.5" hidden="false" customHeight="false" outlineLevel="0" collapsed="false">
      <c r="A603" s="20"/>
      <c r="B603" s="23"/>
      <c r="C603" s="24"/>
      <c r="D603" s="23"/>
      <c r="E603" s="23"/>
      <c r="F603" s="23"/>
    </row>
    <row r="604" customFormat="false" ht="10.5" hidden="false" customHeight="false" outlineLevel="0" collapsed="false">
      <c r="A604" s="20"/>
      <c r="B604" s="23"/>
      <c r="C604" s="24"/>
      <c r="D604" s="23"/>
      <c r="E604" s="23"/>
      <c r="F604" s="23"/>
    </row>
    <row r="605" customFormat="false" ht="10.5" hidden="false" customHeight="false" outlineLevel="0" collapsed="false">
      <c r="A605" s="20"/>
      <c r="B605" s="23"/>
      <c r="C605" s="24"/>
      <c r="D605" s="23"/>
      <c r="E605" s="23"/>
      <c r="F605" s="23"/>
    </row>
    <row r="606" customFormat="false" ht="10.5" hidden="false" customHeight="false" outlineLevel="0" collapsed="false">
      <c r="A606" s="20"/>
      <c r="B606" s="23"/>
      <c r="C606" s="24"/>
      <c r="D606" s="23"/>
      <c r="E606" s="23"/>
      <c r="F606" s="23"/>
    </row>
    <row r="607" customFormat="false" ht="10.5" hidden="false" customHeight="false" outlineLevel="0" collapsed="false">
      <c r="A607" s="20"/>
      <c r="B607" s="23"/>
      <c r="C607" s="24"/>
      <c r="D607" s="23"/>
      <c r="E607" s="23"/>
      <c r="F607" s="23"/>
    </row>
    <row r="608" customFormat="false" ht="10.5" hidden="false" customHeight="false" outlineLevel="0" collapsed="false">
      <c r="A608" s="20"/>
      <c r="B608" s="23"/>
      <c r="C608" s="24"/>
      <c r="D608" s="23"/>
      <c r="E608" s="23"/>
      <c r="F608" s="23"/>
    </row>
    <row r="609" customFormat="false" ht="10.5" hidden="false" customHeight="false" outlineLevel="0" collapsed="false">
      <c r="A609" s="20"/>
      <c r="B609" s="23"/>
      <c r="C609" s="24"/>
      <c r="D609" s="23"/>
      <c r="E609" s="23"/>
      <c r="F609" s="23"/>
    </row>
    <row r="610" customFormat="false" ht="10.5" hidden="false" customHeight="false" outlineLevel="0" collapsed="false">
      <c r="A610" s="20"/>
      <c r="B610" s="23"/>
      <c r="C610" s="24"/>
      <c r="D610" s="23"/>
      <c r="E610" s="23"/>
      <c r="F610" s="23"/>
    </row>
    <row r="611" customFormat="false" ht="10.5" hidden="false" customHeight="false" outlineLevel="0" collapsed="false">
      <c r="A611" s="20"/>
      <c r="B611" s="23"/>
      <c r="C611" s="24"/>
      <c r="D611" s="23"/>
      <c r="E611" s="23"/>
      <c r="F611" s="23"/>
    </row>
    <row r="612" customFormat="false" ht="10.5" hidden="false" customHeight="false" outlineLevel="0" collapsed="false">
      <c r="A612" s="20"/>
      <c r="B612" s="23"/>
      <c r="C612" s="24"/>
      <c r="D612" s="23"/>
      <c r="E612" s="23"/>
      <c r="F612" s="23"/>
    </row>
    <row r="613" customFormat="false" ht="10.5" hidden="false" customHeight="false" outlineLevel="0" collapsed="false">
      <c r="A613" s="20"/>
      <c r="B613" s="23"/>
      <c r="C613" s="24"/>
      <c r="D613" s="23"/>
      <c r="E613" s="23"/>
      <c r="F613" s="23"/>
    </row>
    <row r="614" customFormat="false" ht="10.5" hidden="false" customHeight="false" outlineLevel="0" collapsed="false">
      <c r="A614" s="20"/>
      <c r="B614" s="23"/>
      <c r="C614" s="24"/>
      <c r="D614" s="23"/>
      <c r="E614" s="23"/>
      <c r="F614" s="23"/>
    </row>
    <row r="615" customFormat="false" ht="10.5" hidden="false" customHeight="false" outlineLevel="0" collapsed="false">
      <c r="A615" s="20"/>
      <c r="B615" s="23"/>
      <c r="C615" s="24"/>
      <c r="D615" s="23"/>
      <c r="E615" s="23"/>
      <c r="F615" s="23"/>
    </row>
    <row r="616" customFormat="false" ht="10.5" hidden="false" customHeight="false" outlineLevel="0" collapsed="false">
      <c r="A616" s="20"/>
      <c r="B616" s="23"/>
      <c r="C616" s="24"/>
      <c r="D616" s="23"/>
      <c r="E616" s="23"/>
      <c r="F616" s="23"/>
    </row>
    <row r="617" customFormat="false" ht="10.5" hidden="false" customHeight="false" outlineLevel="0" collapsed="false">
      <c r="A617" s="20"/>
      <c r="B617" s="23"/>
      <c r="C617" s="24"/>
      <c r="D617" s="23"/>
      <c r="E617" s="23"/>
      <c r="F617" s="23"/>
    </row>
    <row r="618" customFormat="false" ht="10.5" hidden="false" customHeight="false" outlineLevel="0" collapsed="false">
      <c r="A618" s="20"/>
      <c r="B618" s="23"/>
      <c r="C618" s="24"/>
      <c r="D618" s="23"/>
      <c r="E618" s="23"/>
      <c r="F618" s="23"/>
    </row>
    <row r="619" customFormat="false" ht="10.5" hidden="false" customHeight="false" outlineLevel="0" collapsed="false">
      <c r="A619" s="20"/>
      <c r="B619" s="23"/>
      <c r="C619" s="24"/>
      <c r="D619" s="23"/>
      <c r="E619" s="23"/>
      <c r="F619" s="23"/>
    </row>
    <row r="620" customFormat="false" ht="10.5" hidden="false" customHeight="false" outlineLevel="0" collapsed="false">
      <c r="A620" s="20"/>
      <c r="B620" s="23"/>
      <c r="C620" s="24"/>
      <c r="D620" s="23"/>
      <c r="E620" s="23"/>
      <c r="F620" s="23"/>
    </row>
    <row r="621" customFormat="false" ht="10.5" hidden="false" customHeight="false" outlineLevel="0" collapsed="false">
      <c r="A621" s="20"/>
      <c r="B621" s="23"/>
      <c r="C621" s="24"/>
      <c r="D621" s="23"/>
      <c r="E621" s="23"/>
      <c r="F621" s="23"/>
    </row>
    <row r="622" customFormat="false" ht="10.5" hidden="false" customHeight="false" outlineLevel="0" collapsed="false">
      <c r="A622" s="20"/>
      <c r="B622" s="23"/>
      <c r="C622" s="24"/>
      <c r="D622" s="23"/>
      <c r="E622" s="23"/>
      <c r="F622" s="23"/>
    </row>
    <row r="623" customFormat="false" ht="10.5" hidden="false" customHeight="false" outlineLevel="0" collapsed="false">
      <c r="A623" s="20"/>
      <c r="B623" s="23"/>
      <c r="C623" s="24"/>
      <c r="D623" s="23"/>
      <c r="E623" s="23"/>
      <c r="F623" s="23"/>
    </row>
    <row r="624" customFormat="false" ht="10.5" hidden="false" customHeight="false" outlineLevel="0" collapsed="false">
      <c r="A624" s="20"/>
      <c r="B624" s="23"/>
      <c r="C624" s="24"/>
      <c r="D624" s="23"/>
      <c r="E624" s="23"/>
      <c r="F624" s="23"/>
    </row>
    <row r="625" customFormat="false" ht="10.5" hidden="false" customHeight="false" outlineLevel="0" collapsed="false">
      <c r="A625" s="20"/>
      <c r="B625" s="23"/>
      <c r="C625" s="24"/>
      <c r="D625" s="23"/>
      <c r="E625" s="23"/>
      <c r="F625" s="23"/>
    </row>
    <row r="626" customFormat="false" ht="10.5" hidden="false" customHeight="false" outlineLevel="0" collapsed="false">
      <c r="A626" s="20"/>
      <c r="B626" s="23"/>
      <c r="C626" s="24"/>
      <c r="D626" s="23"/>
      <c r="E626" s="23"/>
      <c r="F626" s="23"/>
    </row>
    <row r="627" customFormat="false" ht="10.5" hidden="false" customHeight="false" outlineLevel="0" collapsed="false">
      <c r="A627" s="20"/>
      <c r="B627" s="23"/>
      <c r="C627" s="24"/>
      <c r="D627" s="23"/>
      <c r="E627" s="23"/>
      <c r="F627" s="23"/>
    </row>
    <row r="628" customFormat="false" ht="10.5" hidden="false" customHeight="false" outlineLevel="0" collapsed="false">
      <c r="A628" s="20"/>
      <c r="B628" s="23"/>
      <c r="C628" s="24"/>
      <c r="D628" s="23"/>
      <c r="E628" s="23"/>
      <c r="F628" s="23"/>
    </row>
    <row r="629" customFormat="false" ht="10.5" hidden="false" customHeight="false" outlineLevel="0" collapsed="false">
      <c r="A629" s="20"/>
      <c r="B629" s="23"/>
      <c r="C629" s="24"/>
      <c r="D629" s="23"/>
      <c r="E629" s="23"/>
      <c r="F629" s="23"/>
    </row>
    <row r="630" customFormat="false" ht="10.5" hidden="false" customHeight="false" outlineLevel="0" collapsed="false">
      <c r="A630" s="20"/>
      <c r="B630" s="23"/>
      <c r="C630" s="24"/>
      <c r="D630" s="23"/>
      <c r="E630" s="23"/>
      <c r="F630" s="23"/>
    </row>
    <row r="631" customFormat="false" ht="10.5" hidden="false" customHeight="false" outlineLevel="0" collapsed="false">
      <c r="A631" s="20"/>
      <c r="B631" s="23"/>
      <c r="C631" s="24"/>
      <c r="D631" s="23"/>
      <c r="E631" s="23"/>
      <c r="F631" s="23"/>
    </row>
    <row r="632" customFormat="false" ht="10.5" hidden="false" customHeight="false" outlineLevel="0" collapsed="false">
      <c r="A632" s="20"/>
      <c r="B632" s="23"/>
      <c r="C632" s="24"/>
      <c r="D632" s="23"/>
      <c r="E632" s="23"/>
      <c r="F632" s="23"/>
    </row>
    <row r="633" customFormat="false" ht="10.5" hidden="false" customHeight="false" outlineLevel="0" collapsed="false">
      <c r="A633" s="20"/>
      <c r="B633" s="23"/>
      <c r="C633" s="24"/>
      <c r="D633" s="23"/>
      <c r="E633" s="23"/>
      <c r="F633" s="23"/>
    </row>
    <row r="634" customFormat="false" ht="10.5" hidden="false" customHeight="false" outlineLevel="0" collapsed="false">
      <c r="A634" s="20"/>
      <c r="B634" s="23"/>
      <c r="C634" s="24"/>
      <c r="D634" s="23"/>
      <c r="E634" s="23"/>
      <c r="F634" s="23"/>
    </row>
    <row r="635" customFormat="false" ht="10.5" hidden="false" customHeight="false" outlineLevel="0" collapsed="false">
      <c r="A635" s="20"/>
      <c r="B635" s="23"/>
      <c r="C635" s="24"/>
      <c r="D635" s="23"/>
      <c r="E635" s="23"/>
      <c r="F635" s="23"/>
    </row>
    <row r="636" customFormat="false" ht="10.5" hidden="false" customHeight="false" outlineLevel="0" collapsed="false">
      <c r="A636" s="20"/>
      <c r="B636" s="23"/>
      <c r="C636" s="24"/>
      <c r="D636" s="23"/>
      <c r="E636" s="23"/>
      <c r="F636" s="23"/>
    </row>
    <row r="637" customFormat="false" ht="10.5" hidden="false" customHeight="false" outlineLevel="0" collapsed="false">
      <c r="A637" s="20"/>
      <c r="B637" s="23"/>
      <c r="C637" s="24"/>
      <c r="D637" s="23"/>
      <c r="E637" s="23"/>
      <c r="F637" s="23"/>
    </row>
    <row r="638" customFormat="false" ht="10.5" hidden="false" customHeight="false" outlineLevel="0" collapsed="false">
      <c r="A638" s="20"/>
      <c r="B638" s="23"/>
      <c r="C638" s="24"/>
      <c r="D638" s="23"/>
      <c r="E638" s="23"/>
      <c r="F638" s="23"/>
    </row>
    <row r="639" customFormat="false" ht="10.5" hidden="false" customHeight="false" outlineLevel="0" collapsed="false">
      <c r="A639" s="20"/>
      <c r="B639" s="23"/>
      <c r="C639" s="24"/>
      <c r="D639" s="23"/>
      <c r="E639" s="23"/>
      <c r="F639" s="23"/>
    </row>
    <row r="640" customFormat="false" ht="10.5" hidden="false" customHeight="false" outlineLevel="0" collapsed="false">
      <c r="A640" s="20"/>
      <c r="B640" s="23"/>
      <c r="C640" s="24"/>
      <c r="D640" s="23"/>
      <c r="E640" s="23"/>
      <c r="F640" s="23"/>
    </row>
    <row r="641" customFormat="false" ht="10.5" hidden="false" customHeight="false" outlineLevel="0" collapsed="false">
      <c r="A641" s="20"/>
      <c r="B641" s="23"/>
      <c r="C641" s="24"/>
      <c r="D641" s="23"/>
      <c r="E641" s="23"/>
      <c r="F641" s="23"/>
    </row>
    <row r="642" customFormat="false" ht="10.5" hidden="false" customHeight="false" outlineLevel="0" collapsed="false">
      <c r="A642" s="20"/>
      <c r="B642" s="23"/>
      <c r="C642" s="24"/>
      <c r="D642" s="23"/>
      <c r="E642" s="23"/>
      <c r="F642" s="23"/>
    </row>
    <row r="643" customFormat="false" ht="10.5" hidden="false" customHeight="false" outlineLevel="0" collapsed="false">
      <c r="A643" s="20"/>
      <c r="B643" s="23"/>
      <c r="C643" s="24"/>
      <c r="D643" s="23"/>
      <c r="E643" s="23"/>
      <c r="F643" s="23"/>
    </row>
    <row r="644" customFormat="false" ht="10.5" hidden="false" customHeight="false" outlineLevel="0" collapsed="false">
      <c r="A644" s="20"/>
      <c r="B644" s="23"/>
      <c r="C644" s="24"/>
      <c r="D644" s="23"/>
      <c r="E644" s="23"/>
      <c r="F644" s="23"/>
    </row>
    <row r="645" customFormat="false" ht="10.5" hidden="false" customHeight="false" outlineLevel="0" collapsed="false">
      <c r="A645" s="20"/>
      <c r="B645" s="23"/>
      <c r="C645" s="24"/>
      <c r="D645" s="23"/>
      <c r="E645" s="23"/>
      <c r="F645" s="23"/>
    </row>
    <row r="646" customFormat="false" ht="10.5" hidden="false" customHeight="false" outlineLevel="0" collapsed="false">
      <c r="A646" s="20"/>
      <c r="B646" s="23"/>
      <c r="C646" s="24"/>
      <c r="D646" s="23"/>
      <c r="E646" s="23"/>
      <c r="F646" s="23"/>
    </row>
    <row r="647" customFormat="false" ht="10.5" hidden="false" customHeight="false" outlineLevel="0" collapsed="false">
      <c r="A647" s="20"/>
      <c r="B647" s="23"/>
      <c r="C647" s="24"/>
      <c r="D647" s="23"/>
      <c r="E647" s="23"/>
      <c r="F647" s="23"/>
    </row>
    <row r="648" customFormat="false" ht="10.5" hidden="false" customHeight="false" outlineLevel="0" collapsed="false">
      <c r="A648" s="20"/>
      <c r="B648" s="23"/>
      <c r="C648" s="24"/>
      <c r="D648" s="23"/>
      <c r="E648" s="23"/>
      <c r="F648" s="23"/>
    </row>
    <row r="649" customFormat="false" ht="10.5" hidden="false" customHeight="false" outlineLevel="0" collapsed="false">
      <c r="A649" s="20"/>
      <c r="B649" s="23"/>
      <c r="C649" s="24"/>
      <c r="D649" s="23"/>
      <c r="E649" s="23"/>
      <c r="F649" s="23"/>
    </row>
    <row r="650" customFormat="false" ht="10.5" hidden="false" customHeight="false" outlineLevel="0" collapsed="false">
      <c r="A650" s="20"/>
      <c r="B650" s="23"/>
      <c r="C650" s="24"/>
      <c r="D650" s="23"/>
      <c r="E650" s="23"/>
      <c r="F650" s="23"/>
    </row>
    <row r="651" customFormat="false" ht="10.5" hidden="false" customHeight="false" outlineLevel="0" collapsed="false">
      <c r="A651" s="20"/>
      <c r="B651" s="23"/>
      <c r="C651" s="24"/>
      <c r="D651" s="23"/>
      <c r="E651" s="23"/>
      <c r="F651" s="23"/>
    </row>
    <row r="652" customFormat="false" ht="10.5" hidden="false" customHeight="false" outlineLevel="0" collapsed="false">
      <c r="A652" s="20"/>
      <c r="B652" s="23"/>
      <c r="C652" s="24"/>
      <c r="D652" s="23"/>
      <c r="E652" s="23"/>
      <c r="F652" s="23"/>
    </row>
    <row r="653" customFormat="false" ht="10.5" hidden="false" customHeight="false" outlineLevel="0" collapsed="false">
      <c r="A653" s="20"/>
      <c r="B653" s="23"/>
      <c r="C653" s="24"/>
      <c r="D653" s="23"/>
      <c r="E653" s="23"/>
      <c r="F653" s="23"/>
    </row>
    <row r="654" customFormat="false" ht="10.5" hidden="false" customHeight="false" outlineLevel="0" collapsed="false">
      <c r="A654" s="20"/>
      <c r="B654" s="23"/>
      <c r="C654" s="24"/>
      <c r="D654" s="23"/>
      <c r="E654" s="23"/>
      <c r="F654" s="23"/>
    </row>
    <row r="655" customFormat="false" ht="10.5" hidden="false" customHeight="false" outlineLevel="0" collapsed="false">
      <c r="A655" s="20"/>
      <c r="B655" s="23"/>
      <c r="C655" s="24"/>
      <c r="D655" s="23"/>
      <c r="E655" s="23"/>
      <c r="F655" s="23"/>
    </row>
    <row r="656" customFormat="false" ht="10.5" hidden="false" customHeight="false" outlineLevel="0" collapsed="false">
      <c r="A656" s="20"/>
      <c r="B656" s="23"/>
      <c r="C656" s="24"/>
      <c r="D656" s="23"/>
      <c r="E656" s="23"/>
      <c r="F656" s="23"/>
    </row>
    <row r="657" customFormat="false" ht="10.5" hidden="false" customHeight="false" outlineLevel="0" collapsed="false">
      <c r="A657" s="20"/>
      <c r="B657" s="23"/>
      <c r="C657" s="24"/>
      <c r="D657" s="23"/>
      <c r="E657" s="23"/>
      <c r="F657" s="23"/>
    </row>
    <row r="658" customFormat="false" ht="10.5" hidden="false" customHeight="false" outlineLevel="0" collapsed="false">
      <c r="A658" s="20"/>
      <c r="B658" s="23"/>
      <c r="C658" s="24"/>
      <c r="D658" s="23"/>
      <c r="E658" s="23"/>
      <c r="F658" s="23"/>
    </row>
    <row r="659" customFormat="false" ht="10.5" hidden="false" customHeight="false" outlineLevel="0" collapsed="false">
      <c r="A659" s="20"/>
      <c r="B659" s="23"/>
      <c r="C659" s="24"/>
      <c r="D659" s="23"/>
      <c r="E659" s="23"/>
      <c r="F659" s="23"/>
    </row>
    <row r="660" customFormat="false" ht="10.5" hidden="false" customHeight="false" outlineLevel="0" collapsed="false">
      <c r="A660" s="20"/>
      <c r="B660" s="23"/>
      <c r="C660" s="24"/>
      <c r="D660" s="23"/>
      <c r="E660" s="23"/>
      <c r="F660" s="23"/>
    </row>
    <row r="661" customFormat="false" ht="10.5" hidden="false" customHeight="false" outlineLevel="0" collapsed="false">
      <c r="A661" s="20"/>
      <c r="B661" s="23"/>
      <c r="C661" s="24"/>
      <c r="D661" s="23"/>
      <c r="E661" s="23"/>
      <c r="F661" s="23"/>
    </row>
    <row r="662" customFormat="false" ht="10.5" hidden="false" customHeight="false" outlineLevel="0" collapsed="false">
      <c r="A662" s="20"/>
      <c r="B662" s="23"/>
      <c r="C662" s="24"/>
      <c r="D662" s="23"/>
      <c r="E662" s="23"/>
      <c r="F662" s="23"/>
    </row>
    <row r="663" customFormat="false" ht="10.5" hidden="false" customHeight="false" outlineLevel="0" collapsed="false">
      <c r="A663" s="20"/>
      <c r="B663" s="23"/>
      <c r="C663" s="24"/>
      <c r="D663" s="23"/>
      <c r="E663" s="23"/>
      <c r="F663" s="23"/>
    </row>
    <row r="664" customFormat="false" ht="10.5" hidden="false" customHeight="false" outlineLevel="0" collapsed="false">
      <c r="A664" s="20"/>
      <c r="B664" s="23"/>
      <c r="C664" s="24"/>
      <c r="D664" s="23"/>
      <c r="E664" s="23"/>
      <c r="F664" s="23"/>
    </row>
    <row r="665" customFormat="false" ht="10.5" hidden="false" customHeight="false" outlineLevel="0" collapsed="false">
      <c r="A665" s="20"/>
      <c r="B665" s="23"/>
      <c r="C665" s="24"/>
      <c r="D665" s="23"/>
      <c r="E665" s="23"/>
      <c r="F665" s="23"/>
    </row>
  </sheetData>
  <dataValidations count="5">
    <dataValidation allowBlank="true" errorStyle="stop" operator="between" prompt="Enter the amount of money you have invested right now." promptTitle="Present value" showDropDown="false" showErrorMessage="true" showInputMessage="true" sqref="B2" type="none">
      <formula1>0</formula1>
      <formula2>0</formula2>
    </dataValidation>
    <dataValidation allowBlank="true" errorStyle="stop" operator="between" prompt="Enter the rate of return you expect on the investment. Don't include a percent sign.&#10;" promptTitle="Interest rate" showDropDown="false" showErrorMessage="true" showInputMessage="true" sqref="B3" type="none">
      <formula1>0</formula1>
      <formula2>0</formula2>
    </dataValidation>
    <dataValidation allowBlank="true" errorStyle="stop" operator="between" prompt="Enter the percent amount of the earnings you want to reinvest in the investment each month. Don't include a percent sign. &#10;&#10;Hints:&#10;-If you want to reinvest all the earnings, enter 100. &#10;-If you want to reinvest nothing, enter 0." promptTitle="Contribution each month" showDropDown="false" showErrorMessage="true" showInputMessage="true" sqref="B5" type="none">
      <formula1>0</formula1>
      <formula2>0</formula2>
    </dataValidation>
    <dataValidation allowBlank="true" errorStyle="stop" operator="between" showDropDown="false" showErrorMessage="true" showInputMessage="false" sqref="B4" type="none">
      <formula1>0</formula1>
      <formula2>0</formula2>
    </dataValidation>
    <dataValidation allowBlank="true" errorStyle="stop" operator="between" prompt="These numbers are calculated automatically." promptTitle="Values and monthly payments" showDropDown="false" showErrorMessage="true" showInputMessage="true" sqref="E2:E3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23:21:30Z</dcterms:created>
  <dc:creator>Jacque Albury Dewey</dc:creator>
  <dc:description/>
  <dc:language>en-US</dc:language>
  <cp:lastModifiedBy>nielsm</cp:lastModifiedBy>
  <cp:lastPrinted>2001-04-09T17:58:15Z</cp:lastPrinted>
  <dcterms:modified xsi:type="dcterms:W3CDTF">2011-04-28T2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321033</vt:lpwstr>
  </property>
</Properties>
</file>